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_rels/chart44.xml.rels" ContentType="application/vnd.openxmlformats-package.relationships+xml"/>
  <Override PartName="/xl/charts/_rels/chart2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0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43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33.xml.rels" ContentType="application/vnd.openxmlformats-package.relationships+xml"/>
  <Override PartName="/xl/charts/_rels/chart6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35.xml.rels" ContentType="application/vnd.openxmlformats-package.relationships+xml"/>
  <Override PartName="/xl/charts/_rels/chart20.xml.rels" ContentType="application/vnd.openxmlformats-package.relationships+xml"/>
  <Override PartName="/xl/charts/_rels/chart26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8.xml.rels" ContentType="application/vnd.openxmlformats-package.relationships+xml"/>
  <Override PartName="/xl/charts/_rels/chart41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ml.chartshapes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67.xml.rels" ContentType="application/vnd.openxmlformats-package.relationships+xml"/>
  <Override PartName="/xl/drawings/_rels/drawing52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60.xml.rels" ContentType="application/vnd.openxmlformats-package.relationships+xml"/>
  <Override PartName="/xl/drawings/_rels/drawing15.xml.rels" ContentType="application/vnd.openxmlformats-package.relationships+xml"/>
  <Override PartName="/xl/drawings/_rels/drawing70.xml.rels" ContentType="application/vnd.openxmlformats-package.relationships+xml"/>
  <Override PartName="/xl/drawings/_rels/drawing75.xml.rels" ContentType="application/vnd.openxmlformats-package.relationships+xml"/>
  <Override PartName="/xl/drawings/_rels/drawing53.xml.rels" ContentType="application/vnd.openxmlformats-package.relationships+xml"/>
  <Override PartName="/xl/drawings/_rels/drawing68.xml.rels" ContentType="application/vnd.openxmlformats-package.relationships+xml"/>
  <Override PartName="/xl/drawings/_rels/drawing37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63.xml.rels" ContentType="application/vnd.openxmlformats-package.relationships+xml"/>
  <Override PartName="/xl/drawings/_rels/drawing10.xml.rels" ContentType="application/vnd.openxmlformats-package.relationships+xml"/>
  <Override PartName="/xl/drawings/_rels/drawing73.xml.rels" ContentType="application/vnd.openxmlformats-package.relationships+xml"/>
  <Override PartName="/xl/drawings/_rels/drawing57.xml.rels" ContentType="application/vnd.openxmlformats-package.relationships+xml"/>
  <Override PartName="/xl/drawings/_rels/drawing71.xml.rels" ContentType="application/vnd.openxmlformats-package.relationships+xml"/>
  <Override PartName="/xl/drawings/_rels/drawing62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17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+xml"/>
  <Override PartName="/xl/drawings/drawing34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60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ml.chartshapes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ml.chartshapes+xml"/>
  <Override PartName="/xl/drawings/drawing23.xml" ContentType="application/vnd.openxmlformats-officedocument.drawing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75.xml" ContentType="application/vnd.openxmlformats-officedocument.drawing+xml"/>
  <Override PartName="/xl/drawings/drawing26.xml" ContentType="application/vnd.openxmlformats-officedocument.drawingml.chartshapes+xml"/>
  <Override PartName="/xl/drawings/drawing63.xml" ContentType="application/vnd.openxmlformats-officedocument.drawing+xml"/>
  <Override PartName="/xl/drawings/drawing74.xml" ContentType="application/vnd.openxmlformats-officedocument.drawingml.chartshapes+xml"/>
  <Override PartName="/xl/drawings/drawing73.xml" ContentType="application/vnd.openxmlformats-officedocument.drawing+xml"/>
  <Override PartName="/xl/drawings/drawing72.xml" ContentType="application/vnd.openxmlformats-officedocument.drawingml.chartshapes+xml"/>
  <Override PartName="/xl/drawings/drawing71.xml" ContentType="application/vnd.openxmlformats-officedocument.drawing+xml"/>
  <Override PartName="/xl/drawings/drawing29.xml" ContentType="application/vnd.openxmlformats-officedocument.drawingml.chartshapes+xml"/>
  <Override PartName="/xl/drawings/drawing69.xml" ContentType="application/vnd.openxmlformats-officedocument.drawingml.chartshapes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ml.chartshapes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ml.chartshapes+xml"/>
  <Override PartName="/xl/drawings/drawing65.xml" ContentType="application/vnd.openxmlformats-officedocument.drawing+xml"/>
  <Override PartName="/xl/drawings/drawing64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ml.chartshapes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ml.chartshapes+xml"/>
  <Override PartName="/xl/drawings/drawing47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ml.chartshapes+xml"/>
  <Override PartName="/xl/drawings/drawing49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3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+ЕГЭ 1 волна" sheetId="1" state="visible" r:id="rId2"/>
    <sheet name="+Успеваемость" sheetId="2" state="visible" r:id="rId3"/>
    <sheet name="+Динамика 100" sheetId="3" state="visible" r:id="rId4"/>
    <sheet name="+АТЕ 100" sheetId="4" state="visible" r:id="rId5"/>
    <sheet name="+Обязательные предметы" sheetId="5" state="visible" r:id="rId6"/>
    <sheet name="+Распределение Мат" sheetId="6" state="visible" r:id="rId7"/>
    <sheet name="+Мат АТЕ" sheetId="7" state="visible" r:id="rId8"/>
    <sheet name="+Динамика Мат" sheetId="8" state="visible" r:id="rId9"/>
    <sheet name="+Мат типы ОУ" sheetId="9" state="visible" r:id="rId10"/>
    <sheet name="+Мат лучшие ОУ" sheetId="10" state="visible" r:id="rId11"/>
    <sheet name="+Мат ОУ без 2" sheetId="11" state="visible" r:id="rId12"/>
    <sheet name="+Распределение Рус" sheetId="12" state="visible" r:id="rId13"/>
    <sheet name="+Рус АТЕ" sheetId="13" state="visible" r:id="rId14"/>
    <sheet name="+Динамика Рус" sheetId="14" state="visible" r:id="rId15"/>
    <sheet name="+Рус типы ОУ" sheetId="15" state="visible" r:id="rId16"/>
    <sheet name="+Рус лучшие ОУ" sheetId="16" state="visible" r:id="rId17"/>
    <sheet name="+Рус ОУ с двойками" sheetId="17" state="visible" r:id="rId18"/>
    <sheet name="+Предметы по выбору" sheetId="18" state="visible" r:id="rId19"/>
    <sheet name="+Распределение Био" sheetId="19" state="visible" r:id="rId20"/>
    <sheet name="+Био АТЕ" sheetId="20" state="visible" r:id="rId21"/>
    <sheet name="+Динамика Био" sheetId="21" state="visible" r:id="rId22"/>
    <sheet name="+Распределение Хим" sheetId="22" state="visible" r:id="rId23"/>
    <sheet name="+Хим АТЕ" sheetId="23" state="visible" r:id="rId24"/>
    <sheet name="+Динамика Хим" sheetId="24" state="visible" r:id="rId25"/>
    <sheet name="+Распределение Физ" sheetId="25" state="visible" r:id="rId26"/>
    <sheet name="+Физ АТЕ" sheetId="26" state="visible" r:id="rId27"/>
    <sheet name="+Динамика Физ" sheetId="27" state="visible" r:id="rId28"/>
    <sheet name="+Распределение Гео" sheetId="28" state="visible" r:id="rId29"/>
    <sheet name="+Гео АТЕ" sheetId="29" state="visible" r:id="rId30"/>
    <sheet name="+Динамика Гео" sheetId="30" state="visible" r:id="rId31"/>
    <sheet name="+Распределение Общ" sheetId="31" state="visible" r:id="rId32"/>
    <sheet name="+Общ АТЕ" sheetId="32" state="visible" r:id="rId33"/>
    <sheet name="+Динамика Общ" sheetId="33" state="visible" r:id="rId34"/>
    <sheet name="+Распределение Ист" sheetId="34" state="visible" r:id="rId35"/>
    <sheet name="+Ист АТЕ" sheetId="35" state="visible" r:id="rId36"/>
    <sheet name="+Динамика Ист" sheetId="36" state="visible" r:id="rId37"/>
    <sheet name="+Распределение Лит" sheetId="37" state="visible" r:id="rId38"/>
    <sheet name="+Лит АТЕ" sheetId="38" state="visible" r:id="rId39"/>
    <sheet name="+Динамика Лит" sheetId="39" state="visible" r:id="rId40"/>
    <sheet name="+Распределение Инф" sheetId="40" state="visible" r:id="rId41"/>
    <sheet name="+Инф АТЕ" sheetId="41" state="visible" r:id="rId42"/>
    <sheet name="+Динамика Инф" sheetId="42" state="visible" r:id="rId43"/>
    <sheet name="+Распределение Eng" sheetId="43" state="visible" r:id="rId44"/>
    <sheet name="+Eng АТЕ" sheetId="44" state="visible" r:id="rId45"/>
    <sheet name="+Динамика Англ" sheetId="45" state="visible" r:id="rId46"/>
    <sheet name="+Распределение Нем" sheetId="46" state="visible" r:id="rId47"/>
    <sheet name="+Нем АТЕ" sheetId="47" state="visible" r:id="rId48"/>
    <sheet name="+Распределение Фра" sheetId="48" state="visible" r:id="rId49"/>
    <sheet name="+Фра АТЕ" sheetId="49" state="visible" r:id="rId50"/>
    <sheet name="+В Десятке лучших" sheetId="50" state="visible" r:id="rId51"/>
    <sheet name="+В Десятке отстающих" sheetId="51" state="visible" r:id="rId52"/>
    <sheet name="+Лучшие по АТЕ" sheetId="52" state="visible" r:id="rId53"/>
    <sheet name="+Лучшие по ОУ" sheetId="53" state="visible" r:id="rId54"/>
    <sheet name="+Пересдача математики" sheetId="54" state="visible" r:id="rId55"/>
    <sheet name="+Пересдача русского языка" sheetId="55" state="visible" r:id="rId56"/>
    <sheet name="+Не получившие аттестат" sheetId="56" state="visible" r:id="rId57"/>
    <sheet name="+Диаграмма без аттестатов" sheetId="57" state="visible" r:id="rId58"/>
    <sheet name="+Средний балл по всем предметам" sheetId="58" state="visible" r:id="rId59"/>
  </sheets>
  <externalReferences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name="fgdfgd" vbProcedure="false">[4]XLR_NoRangeSheet!$P$6</definedName>
    <definedName function="false" hidden="false" name="gdgdsg" vbProcedure="false">[4]XLR_NoRangeSheet!$O$6</definedName>
    <definedName function="false" hidden="false" name="S1_FileName" vbProcedure="false">[1]XLR_NoRangeSheet!$E$6</definedName>
    <definedName function="false" hidden="false" name="S1_FName1" vbProcedure="false">[1]XLR_NoRangeSheet!$F$6</definedName>
    <definedName function="false" hidden="false" name="S1_FName10" vbProcedure="false">[3]XLR_NoRangeSheet!$O$6</definedName>
    <definedName function="false" hidden="false" name="S1_FName11" vbProcedure="false">[3]XLR_NoRangeSheet!$P$6</definedName>
    <definedName function="false" hidden="false" name="S1_FName12" vbProcedure="false">[3]XLR_NoRangeSheet!$Q$6</definedName>
    <definedName function="false" hidden="false" name="S1_FName13" vbProcedure="false">[1]XLR_NoRangeSheet!$R$6</definedName>
    <definedName function="false" hidden="false" name="S1_FName14" vbProcedure="false">[1]XLR_NoRangeSheet!$S$6</definedName>
    <definedName function="false" hidden="false" name="S1_FName15" vbProcedure="false">[1]XLR_NoRangeSheet!$T$6</definedName>
    <definedName function="false" hidden="false" name="S1_FName16" vbProcedure="false">[1]XLR_NoRangeSheet!$U$6</definedName>
    <definedName function="false" hidden="false" name="S1_FName17" vbProcedure="false">[2]XLR_NoRangeSheet!$V$6</definedName>
    <definedName function="false" hidden="false" name="S1_FName2" vbProcedure="false">[1]XLR_NoRangeSheet!$G$6</definedName>
    <definedName function="false" hidden="false" name="S1_FName3" vbProcedure="false">[1]XLR_NoRangeSheet!$H$6</definedName>
    <definedName function="false" hidden="false" name="S1_FName4" vbProcedure="false">[1]XLR_NoRangeSheet!$I$6</definedName>
    <definedName function="false" hidden="false" name="S1_FName5" vbProcedure="false">[1]XLR_NoRangeSheet!$J$6</definedName>
    <definedName function="false" hidden="false" name="S1_FName6" vbProcedure="false">[1]XLR_NoRangeSheet!$K$6</definedName>
    <definedName function="false" hidden="false" name="S1_FName7" vbProcedure="false">[1]XLR_NoRangeSheet!$L$6</definedName>
    <definedName function="false" hidden="false" name="S1_FName8" vbProcedure="false">[1]XLR_NoRangeSheet!$M$6</definedName>
    <definedName function="false" hidden="false" name="S1_FName9" vbProcedure="false">[1]XLR_NoRangeSheet!$N$6</definedName>
    <definedName function="false" hidden="false" name="S1_SubjectCode" vbProcedure="false">[1]XLR_NoRangeSheet!$D$6</definedName>
    <definedName function="false" hidden="false" name="S1_Title" vbProcedure="false">[1]XLR_NoRangeSheet!$C$6</definedName>
    <definedName function="false" hidden="false" localSheetId="0" name="fgdfgd" vbProcedure="false">[12]XLR_NoRangeSheet!$P$6</definedName>
    <definedName function="false" hidden="false" localSheetId="0" name="gdgdsg" vbProcedure="false">[12]XLR_NoRangeSheet!$O$6</definedName>
    <definedName function="false" hidden="false" localSheetId="0" name="S1_FileName" vbProcedure="false">[7]XLR_NoRangeSheet!$E$6</definedName>
    <definedName function="false" hidden="false" localSheetId="0" name="S1_FName1" vbProcedure="false">[7]XLR_NoRangeSheet!$F$6</definedName>
    <definedName function="false" hidden="false" localSheetId="0" name="S1_FName10" vbProcedure="false">[9]XLR_NoRangeSheet!$O$6</definedName>
    <definedName function="false" hidden="false" localSheetId="0" name="S1_FName11" vbProcedure="false">[9]XLR_NoRangeSheet!$P$6</definedName>
    <definedName function="false" hidden="false" localSheetId="0" name="S1_FName12" vbProcedure="false">[9]XLR_NoRangeSheet!$Q$6</definedName>
    <definedName function="false" hidden="false" localSheetId="0" name="S1_FName13" vbProcedure="false">[7]XLR_NoRangeSheet!$R$6</definedName>
    <definedName function="false" hidden="false" localSheetId="0" name="S1_FName14" vbProcedure="false">[7]XLR_NoRangeSheet!$S$6</definedName>
    <definedName function="false" hidden="false" localSheetId="0" name="S1_FName15" vbProcedure="false">[7]XLR_NoRangeSheet!$T$6</definedName>
    <definedName function="false" hidden="false" localSheetId="0" name="S1_FName16" vbProcedure="false">[7]XLR_NoRangeSheet!$U$6</definedName>
    <definedName function="false" hidden="false" localSheetId="0" name="S1_FName17" vbProcedure="false">[8]XLR_NoRangeSheet!$V$6</definedName>
    <definedName function="false" hidden="false" localSheetId="0" name="S1_FName2" vbProcedure="false">[7]XLR_NoRangeSheet!$G$6</definedName>
    <definedName function="false" hidden="false" localSheetId="0" name="S1_FName3" vbProcedure="false">[7]XLR_NoRangeSheet!$H$6</definedName>
    <definedName function="false" hidden="false" localSheetId="0" name="S1_FName4" vbProcedure="false">[7]XLR_NoRangeSheet!$I$6</definedName>
    <definedName function="false" hidden="false" localSheetId="0" name="S1_FName5" vbProcedure="false">[7]XLR_NoRangeSheet!$J$6</definedName>
    <definedName function="false" hidden="false" localSheetId="0" name="S1_FName6" vbProcedure="false">[7]XLR_NoRangeSheet!$K$6</definedName>
    <definedName function="false" hidden="false" localSheetId="0" name="S1_FName7" vbProcedure="false">[7]XLR_NoRangeSheet!$L$6</definedName>
    <definedName function="false" hidden="false" localSheetId="0" name="S1_FName8" vbProcedure="false">[7]XLR_NoRangeSheet!$M$6</definedName>
    <definedName function="false" hidden="false" localSheetId="0" name="S1_FName9" vbProcedure="false">[7]XLR_NoRangeSheet!$N$6</definedName>
    <definedName function="false" hidden="false" localSheetId="0" name="S1_SubjectCode" vbProcedure="false">[7]XLR_NoRangeSheet!$D$6</definedName>
    <definedName function="false" hidden="false" localSheetId="0" name="S1_Title" vbProcedure="false">[7]XLR_NoRangeSheet!$C$6</definedName>
    <definedName function="false" hidden="false" localSheetId="1" name="fgdfgd" vbProcedure="false">[12]XLR_NoRangeSheet!$P$6</definedName>
    <definedName function="false" hidden="false" localSheetId="1" name="gdgdsg" vbProcedure="false">[12]XLR_NoRangeSheet!$O$6</definedName>
    <definedName function="false" hidden="false" localSheetId="1" name="S1_FileName" vbProcedure="false">[7]XLR_NoRangeSheet!$E$6</definedName>
    <definedName function="false" hidden="false" localSheetId="1" name="S1_FName1" vbProcedure="false">[7]XLR_NoRangeSheet!$F$6</definedName>
    <definedName function="false" hidden="false" localSheetId="1" name="S1_FName10" vbProcedure="false">[9]XLR_NoRangeSheet!$O$6</definedName>
    <definedName function="false" hidden="false" localSheetId="1" name="S1_FName11" vbProcedure="false">[9]XLR_NoRangeSheet!$P$6</definedName>
    <definedName function="false" hidden="false" localSheetId="1" name="S1_FName12" vbProcedure="false">[9]XLR_NoRangeSheet!$Q$6</definedName>
    <definedName function="false" hidden="false" localSheetId="1" name="S1_FName13" vbProcedure="false">[7]XLR_NoRangeSheet!$R$6</definedName>
    <definedName function="false" hidden="false" localSheetId="1" name="S1_FName14" vbProcedure="false">[7]XLR_NoRangeSheet!$S$6</definedName>
    <definedName function="false" hidden="false" localSheetId="1" name="S1_FName15" vbProcedure="false">[7]XLR_NoRangeSheet!$T$6</definedName>
    <definedName function="false" hidden="false" localSheetId="1" name="S1_FName16" vbProcedure="false">[7]XLR_NoRangeSheet!$U$6</definedName>
    <definedName function="false" hidden="false" localSheetId="1" name="S1_FName17" vbProcedure="false">[8]XLR_NoRangeSheet!$V$6</definedName>
    <definedName function="false" hidden="false" localSheetId="1" name="S1_FName2" vbProcedure="false">[7]XLR_NoRangeSheet!$G$6</definedName>
    <definedName function="false" hidden="false" localSheetId="1" name="S1_FName3" vbProcedure="false">[7]XLR_NoRangeSheet!$H$6</definedName>
    <definedName function="false" hidden="false" localSheetId="1" name="S1_FName4" vbProcedure="false">[7]XLR_NoRangeSheet!$I$6</definedName>
    <definedName function="false" hidden="false" localSheetId="1" name="S1_FName5" vbProcedure="false">[7]XLR_NoRangeSheet!$J$6</definedName>
    <definedName function="false" hidden="false" localSheetId="1" name="S1_FName6" vbProcedure="false">[7]XLR_NoRangeSheet!$K$6</definedName>
    <definedName function="false" hidden="false" localSheetId="1" name="S1_FName7" vbProcedure="false">[7]XLR_NoRangeSheet!$L$6</definedName>
    <definedName function="false" hidden="false" localSheetId="1" name="S1_FName8" vbProcedure="false">[7]XLR_NoRangeSheet!$M$6</definedName>
    <definedName function="false" hidden="false" localSheetId="1" name="S1_FName9" vbProcedure="false">[7]XLR_NoRangeSheet!$N$6</definedName>
    <definedName function="false" hidden="false" localSheetId="1" name="S1_SubjectCode" vbProcedure="false">[7]XLR_NoRangeSheet!$D$6</definedName>
    <definedName function="false" hidden="false" localSheetId="1" name="S1_Title" vbProcedure="false">[7]XLR_NoRangeSheet!$C$6</definedName>
    <definedName function="false" hidden="false" localSheetId="5" name="S1_FileName" vbProcedure="false">[13]XLR_NoRangeSheet!$E$6</definedName>
    <definedName function="false" hidden="false" localSheetId="5" name="S1_FName1" vbProcedure="false">[13]XLR_NoRangeSheet!$F$6</definedName>
    <definedName function="false" hidden="false" localSheetId="5" name="S1_FName13" vbProcedure="false">[13]XLR_NoRangeSheet!$R$6</definedName>
    <definedName function="false" hidden="false" localSheetId="5" name="S1_FName14" vbProcedure="false">[13]XLR_NoRangeSheet!$S$6</definedName>
    <definedName function="false" hidden="false" localSheetId="5" name="S1_FName15" vbProcedure="false">[13]XLR_NoRangeSheet!$T$6</definedName>
    <definedName function="false" hidden="false" localSheetId="5" name="S1_FName16" vbProcedure="false">[13]XLR_NoRangeSheet!$U$6</definedName>
    <definedName function="false" hidden="false" localSheetId="5" name="S1_FName2" vbProcedure="false">[13]XLR_NoRangeSheet!$G$6</definedName>
    <definedName function="false" hidden="false" localSheetId="5" name="S1_FName3" vbProcedure="false">[13]XLR_NoRangeSheet!$H$6</definedName>
    <definedName function="false" hidden="false" localSheetId="5" name="S1_FName4" vbProcedure="false">[13]XLR_NoRangeSheet!$I$6</definedName>
    <definedName function="false" hidden="false" localSheetId="5" name="S1_FName5" vbProcedure="false">[13]XLR_NoRangeSheet!$J$6</definedName>
    <definedName function="false" hidden="false" localSheetId="5" name="S1_FName6" vbProcedure="false">[13]XLR_NoRangeSheet!$K$6</definedName>
    <definedName function="false" hidden="false" localSheetId="5" name="S1_FName7" vbProcedure="false">[13]XLR_NoRangeSheet!$L$6</definedName>
    <definedName function="false" hidden="false" localSheetId="5" name="S1_FName8" vbProcedure="false">[13]XLR_NoRangeSheet!$M$6</definedName>
    <definedName function="false" hidden="false" localSheetId="5" name="S1_FName9" vbProcedure="false">[13]XLR_NoRangeSheet!$N$6</definedName>
    <definedName function="false" hidden="false" localSheetId="5" name="S1_SubjectCode" vbProcedure="false">[13]XLR_NoRangeSheet!$D$6</definedName>
    <definedName function="false" hidden="false" localSheetId="5" name="S1_Title" vbProcedure="false">[13]XLR_NoRangeSheet!$C$6</definedName>
    <definedName function="false" hidden="false" localSheetId="6" name="S1_FileName" vbProcedure="false">[13]XLR_NoRangeSheet!$E$6</definedName>
    <definedName function="false" hidden="false" localSheetId="6" name="S1_FName1" vbProcedure="false">[13]XLR_NoRangeSheet!$F$6</definedName>
    <definedName function="false" hidden="false" localSheetId="6" name="S1_FName13" vbProcedure="false">[13]XLR_NoRangeSheet!$R$6</definedName>
    <definedName function="false" hidden="false" localSheetId="6" name="S1_FName14" vbProcedure="false">[13]XLR_NoRangeSheet!$S$6</definedName>
    <definedName function="false" hidden="false" localSheetId="6" name="S1_FName15" vbProcedure="false">[13]XLR_NoRangeSheet!$T$6</definedName>
    <definedName function="false" hidden="false" localSheetId="6" name="S1_FName16" vbProcedure="false">[13]XLR_NoRangeSheet!$U$6</definedName>
    <definedName function="false" hidden="false" localSheetId="6" name="S1_FName2" vbProcedure="false">[13]XLR_NoRangeSheet!$G$6</definedName>
    <definedName function="false" hidden="false" localSheetId="6" name="S1_FName3" vbProcedure="false">[13]XLR_NoRangeSheet!$H$6</definedName>
    <definedName function="false" hidden="false" localSheetId="6" name="S1_FName4" vbProcedure="false">[13]XLR_NoRangeSheet!$I$6</definedName>
    <definedName function="false" hidden="false" localSheetId="6" name="S1_FName5" vbProcedure="false">[13]XLR_NoRangeSheet!$J$6</definedName>
    <definedName function="false" hidden="false" localSheetId="6" name="S1_FName6" vbProcedure="false">[13]XLR_NoRangeSheet!$K$6</definedName>
    <definedName function="false" hidden="false" localSheetId="6" name="S1_FName7" vbProcedure="false">[13]XLR_NoRangeSheet!$L$6</definedName>
    <definedName function="false" hidden="false" localSheetId="6" name="S1_FName8" vbProcedure="false">[13]XLR_NoRangeSheet!$M$6</definedName>
    <definedName function="false" hidden="false" localSheetId="6" name="S1_FName9" vbProcedure="false">[13]XLR_NoRangeSheet!$N$6</definedName>
    <definedName function="false" hidden="false" localSheetId="6" name="S1_SubjectCode" vbProcedure="false">[13]XLR_NoRangeSheet!$D$6</definedName>
    <definedName function="false" hidden="false" localSheetId="6" name="S1_Title" vbProcedure="false">[13]XLR_NoRangeSheet!$C$6</definedName>
    <definedName function="false" hidden="false" localSheetId="7" name="fgdfgd" vbProcedure="false">[6]XLR_NoRangeSheet!$P$6</definedName>
    <definedName function="false" hidden="false" localSheetId="7" name="gdgdsg" vbProcedure="false">[6]XLR_NoRangeSheet!$O$6</definedName>
    <definedName function="false" hidden="false" localSheetId="7" name="S1_FileName" vbProcedure="false">[7]XLR_NoRangeSheet!$E$6</definedName>
    <definedName function="false" hidden="false" localSheetId="7" name="S1_FName1" vbProcedure="false">[7]XLR_NoRangeSheet!$F$6</definedName>
    <definedName function="false" hidden="false" localSheetId="7" name="S1_FName10" vbProcedure="false">[9]XLR_NoRangeSheet!$O$6</definedName>
    <definedName function="false" hidden="false" localSheetId="7" name="S1_FName11" vbProcedure="false">[9]XLR_NoRangeSheet!$P$6</definedName>
    <definedName function="false" hidden="false" localSheetId="7" name="S1_FName12" vbProcedure="false">[9]XLR_NoRangeSheet!$Q$6</definedName>
    <definedName function="false" hidden="false" localSheetId="7" name="S1_FName13" vbProcedure="false">[7]XLR_NoRangeSheet!$R$6</definedName>
    <definedName function="false" hidden="false" localSheetId="7" name="S1_FName14" vbProcedure="false">[7]XLR_NoRangeSheet!$S$6</definedName>
    <definedName function="false" hidden="false" localSheetId="7" name="S1_FName15" vbProcedure="false">[7]XLR_NoRangeSheet!$T$6</definedName>
    <definedName function="false" hidden="false" localSheetId="7" name="S1_FName16" vbProcedure="false">[7]XLR_NoRangeSheet!$U$6</definedName>
    <definedName function="false" hidden="false" localSheetId="7" name="S1_FName17" vbProcedure="false">[8]XLR_NoRangeSheet!$V$6</definedName>
    <definedName function="false" hidden="false" localSheetId="7" name="S1_FName2" vbProcedure="false">[7]XLR_NoRangeSheet!$G$6</definedName>
    <definedName function="false" hidden="false" localSheetId="7" name="S1_FName3" vbProcedure="false">[7]XLR_NoRangeSheet!$H$6</definedName>
    <definedName function="false" hidden="false" localSheetId="7" name="S1_FName4" vbProcedure="false">[7]XLR_NoRangeSheet!$I$6</definedName>
    <definedName function="false" hidden="false" localSheetId="7" name="S1_FName5" vbProcedure="false">[7]XLR_NoRangeSheet!$J$6</definedName>
    <definedName function="false" hidden="false" localSheetId="7" name="S1_FName6" vbProcedure="false">[7]XLR_NoRangeSheet!$K$6</definedName>
    <definedName function="false" hidden="false" localSheetId="7" name="S1_FName7" vbProcedure="false">[7]XLR_NoRangeSheet!$L$6</definedName>
    <definedName function="false" hidden="false" localSheetId="7" name="S1_FName8" vbProcedure="false">[7]XLR_NoRangeSheet!$M$6</definedName>
    <definedName function="false" hidden="false" localSheetId="7" name="S1_FName9" vbProcedure="false">[7]XLR_NoRangeSheet!$N$6</definedName>
    <definedName function="false" hidden="false" localSheetId="7" name="S1_SubjectCode" vbProcedure="false">[7]XLR_NoRangeSheet!$D$6</definedName>
    <definedName function="false" hidden="false" localSheetId="7" name="S1_Title" vbProcedure="false">[7]XLR_NoRangeSheet!$C$6</definedName>
    <definedName function="false" hidden="false" localSheetId="8" name="fgdfgd" vbProcedure="false">[14]XLR_NoRangeSheet!$P$6</definedName>
    <definedName function="false" hidden="false" localSheetId="8" name="gdgdsg" vbProcedure="false">[14]XLR_NoRangeSheet!$O$6</definedName>
    <definedName function="false" hidden="false" localSheetId="8" name="S1_FileName" vbProcedure="false">[7]XLR_NoRangeSheet!$E$6</definedName>
    <definedName function="false" hidden="false" localSheetId="8" name="S1_FName1" vbProcedure="false">[7]XLR_NoRangeSheet!$F$6</definedName>
    <definedName function="false" hidden="false" localSheetId="8" name="S1_FName10" vbProcedure="false">[9]XLR_NoRangeSheet!$O$6</definedName>
    <definedName function="false" hidden="false" localSheetId="8" name="S1_FName11" vbProcedure="false">[9]XLR_NoRangeSheet!$P$6</definedName>
    <definedName function="false" hidden="false" localSheetId="8" name="S1_FName12" vbProcedure="false">[9]XLR_NoRangeSheet!$Q$6</definedName>
    <definedName function="false" hidden="false" localSheetId="8" name="S1_FName13" vbProcedure="false">[7]XLR_NoRangeSheet!$R$6</definedName>
    <definedName function="false" hidden="false" localSheetId="8" name="S1_FName14" vbProcedure="false">[7]XLR_NoRangeSheet!$S$6</definedName>
    <definedName function="false" hidden="false" localSheetId="8" name="S1_FName15" vbProcedure="false">[7]XLR_NoRangeSheet!$T$6</definedName>
    <definedName function="false" hidden="false" localSheetId="8" name="S1_FName16" vbProcedure="false">[7]XLR_NoRangeSheet!$U$6</definedName>
    <definedName function="false" hidden="false" localSheetId="8" name="S1_FName17" vbProcedure="false">[8]XLR_NoRangeSheet!$V$6</definedName>
    <definedName function="false" hidden="false" localSheetId="8" name="S1_FName2" vbProcedure="false">[7]XLR_NoRangeSheet!$G$6</definedName>
    <definedName function="false" hidden="false" localSheetId="8" name="S1_FName3" vbProcedure="false">[7]XLR_NoRangeSheet!$H$6</definedName>
    <definedName function="false" hidden="false" localSheetId="8" name="S1_FName4" vbProcedure="false">[7]XLR_NoRangeSheet!$I$6</definedName>
    <definedName function="false" hidden="false" localSheetId="8" name="S1_FName5" vbProcedure="false">[7]XLR_NoRangeSheet!$J$6</definedName>
    <definedName function="false" hidden="false" localSheetId="8" name="S1_FName6" vbProcedure="false">[7]XLR_NoRangeSheet!$K$6</definedName>
    <definedName function="false" hidden="false" localSheetId="8" name="S1_FName7" vbProcedure="false">[7]XLR_NoRangeSheet!$L$6</definedName>
    <definedName function="false" hidden="false" localSheetId="8" name="S1_FName8" vbProcedure="false">[7]XLR_NoRangeSheet!$M$6</definedName>
    <definedName function="false" hidden="false" localSheetId="8" name="S1_FName9" vbProcedure="false">[7]XLR_NoRangeSheet!$N$6</definedName>
    <definedName function="false" hidden="false" localSheetId="8" name="S1_SubjectCode" vbProcedure="false">[7]XLR_NoRangeSheet!$D$6</definedName>
    <definedName function="false" hidden="false" localSheetId="8" name="S1_Title" vbProcedure="false">[7]XLR_NoRangeSheet!$C$6</definedName>
    <definedName function="false" hidden="false" localSheetId="9" name="fgdfgd" vbProcedure="false">[15]XLR_NoRangeSheet!$P$6</definedName>
    <definedName function="false" hidden="false" localSheetId="9" name="gdgdsg" vbProcedure="false">[15]XLR_NoRangeSheet!$O$6</definedName>
    <definedName function="false" hidden="false" localSheetId="9" name="S1_FileName" vbProcedure="false">[7]XLR_NoRangeSheet!$E$6</definedName>
    <definedName function="false" hidden="false" localSheetId="9" name="S1_FName1" vbProcedure="false">[7]XLR_NoRangeSheet!$F$6</definedName>
    <definedName function="false" hidden="false" localSheetId="9" name="S1_FName10" vbProcedure="false">[9]XLR_NoRangeSheet!$O$6</definedName>
    <definedName function="false" hidden="false" localSheetId="9" name="S1_FName11" vbProcedure="false">[9]XLR_NoRangeSheet!$P$6</definedName>
    <definedName function="false" hidden="false" localSheetId="9" name="S1_FName12" vbProcedure="false">[9]XLR_NoRangeSheet!$Q$6</definedName>
    <definedName function="false" hidden="false" localSheetId="9" name="S1_FName13" vbProcedure="false">[7]XLR_NoRangeSheet!$R$6</definedName>
    <definedName function="false" hidden="false" localSheetId="9" name="S1_FName14" vbProcedure="false">[7]XLR_NoRangeSheet!$S$6</definedName>
    <definedName function="false" hidden="false" localSheetId="9" name="S1_FName15" vbProcedure="false">[7]XLR_NoRangeSheet!$T$6</definedName>
    <definedName function="false" hidden="false" localSheetId="9" name="S1_FName16" vbProcedure="false">[7]XLR_NoRangeSheet!$U$6</definedName>
    <definedName function="false" hidden="false" localSheetId="9" name="S1_FName17" vbProcedure="false">[8]XLR_NoRangeSheet!$V$6</definedName>
    <definedName function="false" hidden="false" localSheetId="9" name="S1_FName2" vbProcedure="false">[7]XLR_NoRangeSheet!$G$6</definedName>
    <definedName function="false" hidden="false" localSheetId="9" name="S1_FName3" vbProcedure="false">[7]XLR_NoRangeSheet!$H$6</definedName>
    <definedName function="false" hidden="false" localSheetId="9" name="S1_FName4" vbProcedure="false">[7]XLR_NoRangeSheet!$I$6</definedName>
    <definedName function="false" hidden="false" localSheetId="9" name="S1_FName5" vbProcedure="false">[7]XLR_NoRangeSheet!$J$6</definedName>
    <definedName function="false" hidden="false" localSheetId="9" name="S1_FName6" vbProcedure="false">[7]XLR_NoRangeSheet!$K$6</definedName>
    <definedName function="false" hidden="false" localSheetId="9" name="S1_FName7" vbProcedure="false">[7]XLR_NoRangeSheet!$L$6</definedName>
    <definedName function="false" hidden="false" localSheetId="9" name="S1_FName8" vbProcedure="false">[7]XLR_NoRangeSheet!$M$6</definedName>
    <definedName function="false" hidden="false" localSheetId="9" name="S1_FName9" vbProcedure="false">[7]XLR_NoRangeSheet!$N$6</definedName>
    <definedName function="false" hidden="false" localSheetId="9" name="S1_SubjectCode" vbProcedure="false">[7]XLR_NoRangeSheet!$D$6</definedName>
    <definedName function="false" hidden="false" localSheetId="9" name="S1_Title" vbProcedure="false">[7]XLR_NoRangeSheet!$C$6</definedName>
    <definedName function="false" hidden="false" localSheetId="10" name="fgdfgd" vbProcedure="false">[14]XLR_NoRangeSheet!$P$6</definedName>
    <definedName function="false" hidden="false" localSheetId="10" name="gdgdsg" vbProcedure="false">[14]XLR_NoRangeSheet!$O$6</definedName>
    <definedName function="false" hidden="false" localSheetId="10" name="S1_FileName" vbProcedure="false">[7]XLR_NoRangeSheet!$E$6</definedName>
    <definedName function="false" hidden="false" localSheetId="10" name="S1_FName1" vbProcedure="false">[7]XLR_NoRangeSheet!$F$6</definedName>
    <definedName function="false" hidden="false" localSheetId="10" name="S1_FName10" vbProcedure="false">[9]XLR_NoRangeSheet!$O$6</definedName>
    <definedName function="false" hidden="false" localSheetId="10" name="S1_FName11" vbProcedure="false">[9]XLR_NoRangeSheet!$P$6</definedName>
    <definedName function="false" hidden="false" localSheetId="10" name="S1_FName12" vbProcedure="false">[9]XLR_NoRangeSheet!$Q$6</definedName>
    <definedName function="false" hidden="false" localSheetId="10" name="S1_FName13" vbProcedure="false">[7]XLR_NoRangeSheet!$R$6</definedName>
    <definedName function="false" hidden="false" localSheetId="10" name="S1_FName14" vbProcedure="false">[7]XLR_NoRangeSheet!$S$6</definedName>
    <definedName function="false" hidden="false" localSheetId="10" name="S1_FName15" vbProcedure="false">[7]XLR_NoRangeSheet!$T$6</definedName>
    <definedName function="false" hidden="false" localSheetId="10" name="S1_FName16" vbProcedure="false">[7]XLR_NoRangeSheet!$U$6</definedName>
    <definedName function="false" hidden="false" localSheetId="10" name="S1_FName17" vbProcedure="false">[8]XLR_NoRangeSheet!$V$6</definedName>
    <definedName function="false" hidden="false" localSheetId="10" name="S1_FName2" vbProcedure="false">[7]XLR_NoRangeSheet!$G$6</definedName>
    <definedName function="false" hidden="false" localSheetId="10" name="S1_FName3" vbProcedure="false">[7]XLR_NoRangeSheet!$H$6</definedName>
    <definedName function="false" hidden="false" localSheetId="10" name="S1_FName4" vbProcedure="false">[7]XLR_NoRangeSheet!$I$6</definedName>
    <definedName function="false" hidden="false" localSheetId="10" name="S1_FName5" vbProcedure="false">[7]XLR_NoRangeSheet!$J$6</definedName>
    <definedName function="false" hidden="false" localSheetId="10" name="S1_FName6" vbProcedure="false">[7]XLR_NoRangeSheet!$K$6</definedName>
    <definedName function="false" hidden="false" localSheetId="10" name="S1_FName7" vbProcedure="false">[7]XLR_NoRangeSheet!$L$6</definedName>
    <definedName function="false" hidden="false" localSheetId="10" name="S1_FName8" vbProcedure="false">[7]XLR_NoRangeSheet!$M$6</definedName>
    <definedName function="false" hidden="false" localSheetId="10" name="S1_FName9" vbProcedure="false">[7]XLR_NoRangeSheet!$N$6</definedName>
    <definedName function="false" hidden="false" localSheetId="10" name="S1_SubjectCode" vbProcedure="false">[7]XLR_NoRangeSheet!$D$6</definedName>
    <definedName function="false" hidden="false" localSheetId="10" name="S1_Title" vbProcedure="false">[7]XLR_NoRangeSheet!$C$6</definedName>
    <definedName function="false" hidden="false" localSheetId="11" name="S1_FileName" vbProcedure="false">[16]XLR_NoRangeSheet!$E$6</definedName>
    <definedName function="false" hidden="false" localSheetId="11" name="S1_FName1" vbProcedure="false">[16]XLR_NoRangeSheet!$F$6</definedName>
    <definedName function="false" hidden="false" localSheetId="11" name="S1_FName13" vbProcedure="false">[16]XLR_NoRangeSheet!$R$6</definedName>
    <definedName function="false" hidden="false" localSheetId="11" name="S1_FName14" vbProcedure="false">[16]XLR_NoRangeSheet!$S$6</definedName>
    <definedName function="false" hidden="false" localSheetId="11" name="S1_FName15" vbProcedure="false">[16]XLR_NoRangeSheet!$T$6</definedName>
    <definedName function="false" hidden="false" localSheetId="11" name="S1_FName16" vbProcedure="false">[16]XLR_NoRangeSheet!$U$6</definedName>
    <definedName function="false" hidden="false" localSheetId="11" name="S1_FName2" vbProcedure="false">[16]XLR_NoRangeSheet!$G$6</definedName>
    <definedName function="false" hidden="false" localSheetId="11" name="S1_FName3" vbProcedure="false">[16]XLR_NoRangeSheet!$H$6</definedName>
    <definedName function="false" hidden="false" localSheetId="11" name="S1_FName4" vbProcedure="false">[16]XLR_NoRangeSheet!$I$6</definedName>
    <definedName function="false" hidden="false" localSheetId="11" name="S1_FName5" vbProcedure="false">[16]XLR_NoRangeSheet!$J$6</definedName>
    <definedName function="false" hidden="false" localSheetId="11" name="S1_FName6" vbProcedure="false">[16]XLR_NoRangeSheet!$K$6</definedName>
    <definedName function="false" hidden="false" localSheetId="11" name="S1_FName7" vbProcedure="false">[16]XLR_NoRangeSheet!$L$6</definedName>
    <definedName function="false" hidden="false" localSheetId="11" name="S1_FName8" vbProcedure="false">[16]XLR_NoRangeSheet!$M$6</definedName>
    <definedName function="false" hidden="false" localSheetId="11" name="S1_FName9" vbProcedure="false">[16]XLR_NoRangeSheet!$N$6</definedName>
    <definedName function="false" hidden="false" localSheetId="11" name="S1_SubjectCode" vbProcedure="false">[16]XLR_NoRangeSheet!$D$6</definedName>
    <definedName function="false" hidden="false" localSheetId="11" name="S1_Title" vbProcedure="false">[16]XLR_NoRangeSheet!$C$6</definedName>
    <definedName function="false" hidden="false" localSheetId="12" name="S1_FileName" vbProcedure="false">[16]XLR_NoRangeSheet!$E$6</definedName>
    <definedName function="false" hidden="false" localSheetId="12" name="S1_FName1" vbProcedure="false">[16]XLR_NoRangeSheet!$F$6</definedName>
    <definedName function="false" hidden="false" localSheetId="12" name="S1_FName13" vbProcedure="false">[16]XLR_NoRangeSheet!$R$6</definedName>
    <definedName function="false" hidden="false" localSheetId="12" name="S1_FName14" vbProcedure="false">[16]XLR_NoRangeSheet!$S$6</definedName>
    <definedName function="false" hidden="false" localSheetId="12" name="S1_FName15" vbProcedure="false">[16]XLR_NoRangeSheet!$T$6</definedName>
    <definedName function="false" hidden="false" localSheetId="12" name="S1_FName16" vbProcedure="false">[16]XLR_NoRangeSheet!$U$6</definedName>
    <definedName function="false" hidden="false" localSheetId="12" name="S1_FName2" vbProcedure="false">[16]XLR_NoRangeSheet!$G$6</definedName>
    <definedName function="false" hidden="false" localSheetId="12" name="S1_FName3" vbProcedure="false">[16]XLR_NoRangeSheet!$H$6</definedName>
    <definedName function="false" hidden="false" localSheetId="12" name="S1_FName4" vbProcedure="false">[16]XLR_NoRangeSheet!$I$6</definedName>
    <definedName function="false" hidden="false" localSheetId="12" name="S1_FName5" vbProcedure="false">[16]XLR_NoRangeSheet!$J$6</definedName>
    <definedName function="false" hidden="false" localSheetId="12" name="S1_FName6" vbProcedure="false">[16]XLR_NoRangeSheet!$K$6</definedName>
    <definedName function="false" hidden="false" localSheetId="12" name="S1_FName7" vbProcedure="false">[16]XLR_NoRangeSheet!$L$6</definedName>
    <definedName function="false" hidden="false" localSheetId="12" name="S1_FName8" vbProcedure="false">[16]XLR_NoRangeSheet!$M$6</definedName>
    <definedName function="false" hidden="false" localSheetId="12" name="S1_FName9" vbProcedure="false">[16]XLR_NoRangeSheet!$N$6</definedName>
    <definedName function="false" hidden="false" localSheetId="12" name="S1_SubjectCode" vbProcedure="false">[16]XLR_NoRangeSheet!$D$6</definedName>
    <definedName function="false" hidden="false" localSheetId="12" name="S1_Title" vbProcedure="false">[16]XLR_NoRangeSheet!$C$6</definedName>
    <definedName function="false" hidden="false" localSheetId="13" name="fgdfgd" vbProcedure="false">[6]XLR_NoRangeSheet!$P$6</definedName>
    <definedName function="false" hidden="false" localSheetId="13" name="gdgdsg" vbProcedure="false">[6]XLR_NoRangeSheet!$O$6</definedName>
    <definedName function="false" hidden="false" localSheetId="13" name="S1_FileName" vbProcedure="false">[7]XLR_NoRangeSheet!$E$6</definedName>
    <definedName function="false" hidden="false" localSheetId="13" name="S1_FName1" vbProcedure="false">[7]XLR_NoRangeSheet!$F$6</definedName>
    <definedName function="false" hidden="false" localSheetId="13" name="S1_FName10" vbProcedure="false">[9]XLR_NoRangeSheet!$O$6</definedName>
    <definedName function="false" hidden="false" localSheetId="13" name="S1_FName11" vbProcedure="false">[9]XLR_NoRangeSheet!$P$6</definedName>
    <definedName function="false" hidden="false" localSheetId="13" name="S1_FName12" vbProcedure="false">[9]XLR_NoRangeSheet!$Q$6</definedName>
    <definedName function="false" hidden="false" localSheetId="13" name="S1_FName13" vbProcedure="false">[7]XLR_NoRangeSheet!$R$6</definedName>
    <definedName function="false" hidden="false" localSheetId="13" name="S1_FName14" vbProcedure="false">[7]XLR_NoRangeSheet!$S$6</definedName>
    <definedName function="false" hidden="false" localSheetId="13" name="S1_FName15" vbProcedure="false">[7]XLR_NoRangeSheet!$T$6</definedName>
    <definedName function="false" hidden="false" localSheetId="13" name="S1_FName16" vbProcedure="false">[7]XLR_NoRangeSheet!$U$6</definedName>
    <definedName function="false" hidden="false" localSheetId="13" name="S1_FName17" vbProcedure="false">[8]XLR_NoRangeSheet!$V$6</definedName>
    <definedName function="false" hidden="false" localSheetId="13" name="S1_FName2" vbProcedure="false">[7]XLR_NoRangeSheet!$G$6</definedName>
    <definedName function="false" hidden="false" localSheetId="13" name="S1_FName3" vbProcedure="false">[7]XLR_NoRangeSheet!$H$6</definedName>
    <definedName function="false" hidden="false" localSheetId="13" name="S1_FName4" vbProcedure="false">[7]XLR_NoRangeSheet!$I$6</definedName>
    <definedName function="false" hidden="false" localSheetId="13" name="S1_FName5" vbProcedure="false">[7]XLR_NoRangeSheet!$J$6</definedName>
    <definedName function="false" hidden="false" localSheetId="13" name="S1_FName6" vbProcedure="false">[7]XLR_NoRangeSheet!$K$6</definedName>
    <definedName function="false" hidden="false" localSheetId="13" name="S1_FName7" vbProcedure="false">[7]XLR_NoRangeSheet!$L$6</definedName>
    <definedName function="false" hidden="false" localSheetId="13" name="S1_FName8" vbProcedure="false">[7]XLR_NoRangeSheet!$M$6</definedName>
    <definedName function="false" hidden="false" localSheetId="13" name="S1_FName9" vbProcedure="false">[7]XLR_NoRangeSheet!$N$6</definedName>
    <definedName function="false" hidden="false" localSheetId="13" name="S1_SubjectCode" vbProcedure="false">[7]XLR_NoRangeSheet!$D$6</definedName>
    <definedName function="false" hidden="false" localSheetId="13" name="S1_Title" vbProcedure="false">[7]XLR_NoRangeSheet!$C$6</definedName>
    <definedName function="false" hidden="false" localSheetId="14" name="fgdfgd" vbProcedure="false">[14]XLR_NoRangeSheet!$P$6</definedName>
    <definedName function="false" hidden="false" localSheetId="14" name="gdgdsg" vbProcedure="false">[14]XLR_NoRangeSheet!$O$6</definedName>
    <definedName function="false" hidden="false" localSheetId="14" name="S1_FileName" vbProcedure="false">[7]XLR_NoRangeSheet!$E$6</definedName>
    <definedName function="false" hidden="false" localSheetId="14" name="S1_FName1" vbProcedure="false">[7]XLR_NoRangeSheet!$F$6</definedName>
    <definedName function="false" hidden="false" localSheetId="14" name="S1_FName10" vbProcedure="false">[9]XLR_NoRangeSheet!$O$6</definedName>
    <definedName function="false" hidden="false" localSheetId="14" name="S1_FName11" vbProcedure="false">[9]XLR_NoRangeSheet!$P$6</definedName>
    <definedName function="false" hidden="false" localSheetId="14" name="S1_FName12" vbProcedure="false">[9]XLR_NoRangeSheet!$Q$6</definedName>
    <definedName function="false" hidden="false" localSheetId="14" name="S1_FName13" vbProcedure="false">[7]XLR_NoRangeSheet!$R$6</definedName>
    <definedName function="false" hidden="false" localSheetId="14" name="S1_FName14" vbProcedure="false">[7]XLR_NoRangeSheet!$S$6</definedName>
    <definedName function="false" hidden="false" localSheetId="14" name="S1_FName15" vbProcedure="false">[7]XLR_NoRangeSheet!$T$6</definedName>
    <definedName function="false" hidden="false" localSheetId="14" name="S1_FName16" vbProcedure="false">[7]XLR_NoRangeSheet!$U$6</definedName>
    <definedName function="false" hidden="false" localSheetId="14" name="S1_FName17" vbProcedure="false">[8]XLR_NoRangeSheet!$V$6</definedName>
    <definedName function="false" hidden="false" localSheetId="14" name="S1_FName2" vbProcedure="false">[7]XLR_NoRangeSheet!$G$6</definedName>
    <definedName function="false" hidden="false" localSheetId="14" name="S1_FName3" vbProcedure="false">[7]XLR_NoRangeSheet!$H$6</definedName>
    <definedName function="false" hidden="false" localSheetId="14" name="S1_FName4" vbProcedure="false">[7]XLR_NoRangeSheet!$I$6</definedName>
    <definedName function="false" hidden="false" localSheetId="14" name="S1_FName5" vbProcedure="false">[7]XLR_NoRangeSheet!$J$6</definedName>
    <definedName function="false" hidden="false" localSheetId="14" name="S1_FName6" vbProcedure="false">[7]XLR_NoRangeSheet!$K$6</definedName>
    <definedName function="false" hidden="false" localSheetId="14" name="S1_FName7" vbProcedure="false">[7]XLR_NoRangeSheet!$L$6</definedName>
    <definedName function="false" hidden="false" localSheetId="14" name="S1_FName8" vbProcedure="false">[7]XLR_NoRangeSheet!$M$6</definedName>
    <definedName function="false" hidden="false" localSheetId="14" name="S1_FName9" vbProcedure="false">[7]XLR_NoRangeSheet!$N$6</definedName>
    <definedName function="false" hidden="false" localSheetId="14" name="S1_SubjectCode" vbProcedure="false">[7]XLR_NoRangeSheet!$D$6</definedName>
    <definedName function="false" hidden="false" localSheetId="14" name="S1_Title" vbProcedure="false">[7]XLR_NoRangeSheet!$C$6</definedName>
    <definedName function="false" hidden="false" localSheetId="15" name="fgdfgd" vbProcedure="false">[15]XLR_NoRangeSheet!$P$6</definedName>
    <definedName function="false" hidden="false" localSheetId="15" name="gdgdsg" vbProcedure="false">[15]XLR_NoRangeSheet!$O$6</definedName>
    <definedName function="false" hidden="false" localSheetId="15" name="S1_FileName" vbProcedure="false">[7]XLR_NoRangeSheet!$E$6</definedName>
    <definedName function="false" hidden="false" localSheetId="15" name="S1_FName1" vbProcedure="false">[7]XLR_NoRangeSheet!$F$6</definedName>
    <definedName function="false" hidden="false" localSheetId="15" name="S1_FName10" vbProcedure="false">[9]XLR_NoRangeSheet!$O$6</definedName>
    <definedName function="false" hidden="false" localSheetId="15" name="S1_FName11" vbProcedure="false">[9]XLR_NoRangeSheet!$P$6</definedName>
    <definedName function="false" hidden="false" localSheetId="15" name="S1_FName12" vbProcedure="false">[9]XLR_NoRangeSheet!$Q$6</definedName>
    <definedName function="false" hidden="false" localSheetId="15" name="S1_FName13" vbProcedure="false">[7]XLR_NoRangeSheet!$R$6</definedName>
    <definedName function="false" hidden="false" localSheetId="15" name="S1_FName14" vbProcedure="false">[7]XLR_NoRangeSheet!$S$6</definedName>
    <definedName function="false" hidden="false" localSheetId="15" name="S1_FName15" vbProcedure="false">[7]XLR_NoRangeSheet!$T$6</definedName>
    <definedName function="false" hidden="false" localSheetId="15" name="S1_FName16" vbProcedure="false">[7]XLR_NoRangeSheet!$U$6</definedName>
    <definedName function="false" hidden="false" localSheetId="15" name="S1_FName17" vbProcedure="false">[8]XLR_NoRangeSheet!$V$6</definedName>
    <definedName function="false" hidden="false" localSheetId="15" name="S1_FName2" vbProcedure="false">[7]XLR_NoRangeSheet!$G$6</definedName>
    <definedName function="false" hidden="false" localSheetId="15" name="S1_FName3" vbProcedure="false">[7]XLR_NoRangeSheet!$H$6</definedName>
    <definedName function="false" hidden="false" localSheetId="15" name="S1_FName4" vbProcedure="false">[7]XLR_NoRangeSheet!$I$6</definedName>
    <definedName function="false" hidden="false" localSheetId="15" name="S1_FName5" vbProcedure="false">[7]XLR_NoRangeSheet!$J$6</definedName>
    <definedName function="false" hidden="false" localSheetId="15" name="S1_FName6" vbProcedure="false">[7]XLR_NoRangeSheet!$K$6</definedName>
    <definedName function="false" hidden="false" localSheetId="15" name="S1_FName7" vbProcedure="false">[7]XLR_NoRangeSheet!$L$6</definedName>
    <definedName function="false" hidden="false" localSheetId="15" name="S1_FName8" vbProcedure="false">[7]XLR_NoRangeSheet!$M$6</definedName>
    <definedName function="false" hidden="false" localSheetId="15" name="S1_FName9" vbProcedure="false">[7]XLR_NoRangeSheet!$N$6</definedName>
    <definedName function="false" hidden="false" localSheetId="15" name="S1_SubjectCode" vbProcedure="false">[7]XLR_NoRangeSheet!$D$6</definedName>
    <definedName function="false" hidden="false" localSheetId="15" name="S1_Title" vbProcedure="false">[7]XLR_NoRangeSheet!$C$6</definedName>
    <definedName function="false" hidden="false" localSheetId="16" name="fgdfgd" vbProcedure="false">[14]XLR_NoRangeSheet!$P$6</definedName>
    <definedName function="false" hidden="false" localSheetId="16" name="gdgdsg" vbProcedure="false">[14]XLR_NoRangeSheet!$O$6</definedName>
    <definedName function="false" hidden="false" localSheetId="16" name="S1_FileName" vbProcedure="false">[7]XLR_NoRangeSheet!$E$6</definedName>
    <definedName function="false" hidden="false" localSheetId="16" name="S1_FName1" vbProcedure="false">[7]XLR_NoRangeSheet!$F$6</definedName>
    <definedName function="false" hidden="false" localSheetId="16" name="S1_FName10" vbProcedure="false">[9]XLR_NoRangeSheet!$O$6</definedName>
    <definedName function="false" hidden="false" localSheetId="16" name="S1_FName11" vbProcedure="false">[9]XLR_NoRangeSheet!$P$6</definedName>
    <definedName function="false" hidden="false" localSheetId="16" name="S1_FName12" vbProcedure="false">[9]XLR_NoRangeSheet!$Q$6</definedName>
    <definedName function="false" hidden="false" localSheetId="16" name="S1_FName13" vbProcedure="false">[7]XLR_NoRangeSheet!$R$6</definedName>
    <definedName function="false" hidden="false" localSheetId="16" name="S1_FName14" vbProcedure="false">[7]XLR_NoRangeSheet!$S$6</definedName>
    <definedName function="false" hidden="false" localSheetId="16" name="S1_FName15" vbProcedure="false">[7]XLR_NoRangeSheet!$T$6</definedName>
    <definedName function="false" hidden="false" localSheetId="16" name="S1_FName16" vbProcedure="false">[7]XLR_NoRangeSheet!$U$6</definedName>
    <definedName function="false" hidden="false" localSheetId="16" name="S1_FName17" vbProcedure="false">[8]XLR_NoRangeSheet!$V$6</definedName>
    <definedName function="false" hidden="false" localSheetId="16" name="S1_FName2" vbProcedure="false">[7]XLR_NoRangeSheet!$G$6</definedName>
    <definedName function="false" hidden="false" localSheetId="16" name="S1_FName3" vbProcedure="false">[7]XLR_NoRangeSheet!$H$6</definedName>
    <definedName function="false" hidden="false" localSheetId="16" name="S1_FName4" vbProcedure="false">[7]XLR_NoRangeSheet!$I$6</definedName>
    <definedName function="false" hidden="false" localSheetId="16" name="S1_FName5" vbProcedure="false">[7]XLR_NoRangeSheet!$J$6</definedName>
    <definedName function="false" hidden="false" localSheetId="16" name="S1_FName6" vbProcedure="false">[7]XLR_NoRangeSheet!$K$6</definedName>
    <definedName function="false" hidden="false" localSheetId="16" name="S1_FName7" vbProcedure="false">[7]XLR_NoRangeSheet!$L$6</definedName>
    <definedName function="false" hidden="false" localSheetId="16" name="S1_FName8" vbProcedure="false">[7]XLR_NoRangeSheet!$M$6</definedName>
    <definedName function="false" hidden="false" localSheetId="16" name="S1_FName9" vbProcedure="false">[7]XLR_NoRangeSheet!$N$6</definedName>
    <definedName function="false" hidden="false" localSheetId="16" name="S1_SubjectCode" vbProcedure="false">[7]XLR_NoRangeSheet!$D$6</definedName>
    <definedName function="false" hidden="false" localSheetId="16" name="S1_Title" vbProcedure="false">[7]XLR_NoRangeSheet!$C$6</definedName>
    <definedName function="false" hidden="false" localSheetId="17" name="fgdfgd" vbProcedure="false">[12]XLR_NoRangeSheet!$P$6</definedName>
    <definedName function="false" hidden="false" localSheetId="17" name="gdgdsg" vbProcedure="false">[12]XLR_NoRangeSheet!$O$6</definedName>
    <definedName function="false" hidden="false" localSheetId="17" name="S1_FileName" vbProcedure="false">[7]XLR_NoRangeSheet!$E$6</definedName>
    <definedName function="false" hidden="false" localSheetId="17" name="S1_FName1" vbProcedure="false">[7]XLR_NoRangeSheet!$F$6</definedName>
    <definedName function="false" hidden="false" localSheetId="17" name="S1_FName10" vbProcedure="false">[9]XLR_NoRangeSheet!$O$6</definedName>
    <definedName function="false" hidden="false" localSheetId="17" name="S1_FName11" vbProcedure="false">[9]XLR_NoRangeSheet!$P$6</definedName>
    <definedName function="false" hidden="false" localSheetId="17" name="S1_FName12" vbProcedure="false">[9]XLR_NoRangeSheet!$Q$6</definedName>
    <definedName function="false" hidden="false" localSheetId="17" name="S1_FName13" vbProcedure="false">[7]XLR_NoRangeSheet!$R$6</definedName>
    <definedName function="false" hidden="false" localSheetId="17" name="S1_FName14" vbProcedure="false">[7]XLR_NoRangeSheet!$S$6</definedName>
    <definedName function="false" hidden="false" localSheetId="17" name="S1_FName15" vbProcedure="false">[7]XLR_NoRangeSheet!$T$6</definedName>
    <definedName function="false" hidden="false" localSheetId="17" name="S1_FName16" vbProcedure="false">[7]XLR_NoRangeSheet!$U$6</definedName>
    <definedName function="false" hidden="false" localSheetId="17" name="S1_FName17" vbProcedure="false">[8]XLR_NoRangeSheet!$V$6</definedName>
    <definedName function="false" hidden="false" localSheetId="17" name="S1_FName2" vbProcedure="false">[7]XLR_NoRangeSheet!$G$6</definedName>
    <definedName function="false" hidden="false" localSheetId="17" name="S1_FName3" vbProcedure="false">[7]XLR_NoRangeSheet!$H$6</definedName>
    <definedName function="false" hidden="false" localSheetId="17" name="S1_FName4" vbProcedure="false">[7]XLR_NoRangeSheet!$I$6</definedName>
    <definedName function="false" hidden="false" localSheetId="17" name="S1_FName5" vbProcedure="false">[7]XLR_NoRangeSheet!$J$6</definedName>
    <definedName function="false" hidden="false" localSheetId="17" name="S1_FName6" vbProcedure="false">[7]XLR_NoRangeSheet!$K$6</definedName>
    <definedName function="false" hidden="false" localSheetId="17" name="S1_FName7" vbProcedure="false">[7]XLR_NoRangeSheet!$L$6</definedName>
    <definedName function="false" hidden="false" localSheetId="17" name="S1_FName8" vbProcedure="false">[7]XLR_NoRangeSheet!$M$6</definedName>
    <definedName function="false" hidden="false" localSheetId="17" name="S1_FName9" vbProcedure="false">[7]XLR_NoRangeSheet!$N$6</definedName>
    <definedName function="false" hidden="false" localSheetId="17" name="S1_SubjectCode" vbProcedure="false">[7]XLR_NoRangeSheet!$D$6</definedName>
    <definedName function="false" hidden="false" localSheetId="17" name="S1_Title" vbProcedure="false">[7]XLR_NoRangeSheet!$C$6</definedName>
    <definedName function="false" hidden="false" localSheetId="19" name="S1_FileName" vbProcedure="false">[5]XLR_NoRangeSheet!$E$6</definedName>
    <definedName function="false" hidden="false" localSheetId="19" name="S1_FName1" vbProcedure="false">[5]XLR_NoRangeSheet!$F$6</definedName>
    <definedName function="false" hidden="false" localSheetId="19" name="S1_FName13" vbProcedure="false">[5]XLR_NoRangeSheet!$R$6</definedName>
    <definedName function="false" hidden="false" localSheetId="19" name="S1_FName14" vbProcedure="false">[5]XLR_NoRangeSheet!$S$6</definedName>
    <definedName function="false" hidden="false" localSheetId="19" name="S1_FName15" vbProcedure="false">[5]XLR_NoRangeSheet!$T$6</definedName>
    <definedName function="false" hidden="false" localSheetId="19" name="S1_FName16" vbProcedure="false">[5]XLR_NoRangeSheet!$U$6</definedName>
    <definedName function="false" hidden="false" localSheetId="19" name="S1_FName2" vbProcedure="false">[5]XLR_NoRangeSheet!$G$6</definedName>
    <definedName function="false" hidden="false" localSheetId="19" name="S1_FName3" vbProcedure="false">[5]XLR_NoRangeSheet!$H$6</definedName>
    <definedName function="false" hidden="false" localSheetId="19" name="S1_FName4" vbProcedure="false">[5]XLR_NoRangeSheet!$I$6</definedName>
    <definedName function="false" hidden="false" localSheetId="19" name="S1_FName5" vbProcedure="false">[5]XLR_NoRangeSheet!$J$6</definedName>
    <definedName function="false" hidden="false" localSheetId="19" name="S1_FName6" vbProcedure="false">[5]XLR_NoRangeSheet!$K$6</definedName>
    <definedName function="false" hidden="false" localSheetId="19" name="S1_FName7" vbProcedure="false">[5]XLR_NoRangeSheet!$L$6</definedName>
    <definedName function="false" hidden="false" localSheetId="19" name="S1_FName8" vbProcedure="false">[5]XLR_NoRangeSheet!$M$6</definedName>
    <definedName function="false" hidden="false" localSheetId="19" name="S1_FName9" vbProcedure="false">[5]XLR_NoRangeSheet!$N$6</definedName>
    <definedName function="false" hidden="false" localSheetId="19" name="S1_SubjectCode" vbProcedure="false">[5]XLR_NoRangeSheet!$D$6</definedName>
    <definedName function="false" hidden="false" localSheetId="19" name="S1_Title" vbProcedure="false">[5]XLR_NoRangeSheet!$C$6</definedName>
    <definedName function="false" hidden="false" localSheetId="20" name="fgdfgd" vbProcedure="false">[6]XLR_NoRangeSheet!$P$6</definedName>
    <definedName function="false" hidden="false" localSheetId="20" name="gdgdsg" vbProcedure="false">[6]XLR_NoRangeSheet!$O$6</definedName>
    <definedName function="false" hidden="false" localSheetId="20" name="S1_FileName" vbProcedure="false">[7]XLR_NoRangeSheet!$E$6</definedName>
    <definedName function="false" hidden="false" localSheetId="20" name="S1_FName1" vbProcedure="false">[7]XLR_NoRangeSheet!$F$6</definedName>
    <definedName function="false" hidden="false" localSheetId="20" name="S1_FName10" vbProcedure="false">[9]XLR_NoRangeSheet!$O$6</definedName>
    <definedName function="false" hidden="false" localSheetId="20" name="S1_FName11" vbProcedure="false">[9]XLR_NoRangeSheet!$P$6</definedName>
    <definedName function="false" hidden="false" localSheetId="20" name="S1_FName12" vbProcedure="false">[9]XLR_NoRangeSheet!$Q$6</definedName>
    <definedName function="false" hidden="false" localSheetId="20" name="S1_FName13" vbProcedure="false">[7]XLR_NoRangeSheet!$R$6</definedName>
    <definedName function="false" hidden="false" localSheetId="20" name="S1_FName14" vbProcedure="false">[7]XLR_NoRangeSheet!$S$6</definedName>
    <definedName function="false" hidden="false" localSheetId="20" name="S1_FName15" vbProcedure="false">[7]XLR_NoRangeSheet!$T$6</definedName>
    <definedName function="false" hidden="false" localSheetId="20" name="S1_FName16" vbProcedure="false">[7]XLR_NoRangeSheet!$U$6</definedName>
    <definedName function="false" hidden="false" localSheetId="20" name="S1_FName17" vbProcedure="false">[8]XLR_NoRangeSheet!$V$6</definedName>
    <definedName function="false" hidden="false" localSheetId="20" name="S1_FName2" vbProcedure="false">[7]XLR_NoRangeSheet!$G$6</definedName>
    <definedName function="false" hidden="false" localSheetId="20" name="S1_FName3" vbProcedure="false">[7]XLR_NoRangeSheet!$H$6</definedName>
    <definedName function="false" hidden="false" localSheetId="20" name="S1_FName4" vbProcedure="false">[7]XLR_NoRangeSheet!$I$6</definedName>
    <definedName function="false" hidden="false" localSheetId="20" name="S1_FName5" vbProcedure="false">[7]XLR_NoRangeSheet!$J$6</definedName>
    <definedName function="false" hidden="false" localSheetId="20" name="S1_FName6" vbProcedure="false">[7]XLR_NoRangeSheet!$K$6</definedName>
    <definedName function="false" hidden="false" localSheetId="20" name="S1_FName7" vbProcedure="false">[7]XLR_NoRangeSheet!$L$6</definedName>
    <definedName function="false" hidden="false" localSheetId="20" name="S1_FName8" vbProcedure="false">[7]XLR_NoRangeSheet!$M$6</definedName>
    <definedName function="false" hidden="false" localSheetId="20" name="S1_FName9" vbProcedure="false">[7]XLR_NoRangeSheet!$N$6</definedName>
    <definedName function="false" hidden="false" localSheetId="20" name="S1_SubjectCode" vbProcedure="false">[7]XLR_NoRangeSheet!$D$6</definedName>
    <definedName function="false" hidden="false" localSheetId="20" name="S1_Title" vbProcedure="false">[7]XLR_NoRangeSheet!$C$6</definedName>
    <definedName function="false" hidden="false" localSheetId="21" name="S1_FileName" vbProcedure="false">[20]XLR_NoRangeSheet!$E$6</definedName>
    <definedName function="false" hidden="false" localSheetId="21" name="S1_FName1" vbProcedure="false">[20]XLR_NoRangeSheet!$F$6</definedName>
    <definedName function="false" hidden="false" localSheetId="21" name="S1_FName13" vbProcedure="false">[20]XLR_NoRangeSheet!$R$6</definedName>
    <definedName function="false" hidden="false" localSheetId="21" name="S1_FName14" vbProcedure="false">[20]XLR_NoRangeSheet!$S$6</definedName>
    <definedName function="false" hidden="false" localSheetId="21" name="S1_FName15" vbProcedure="false">[20]XLR_NoRangeSheet!$T$6</definedName>
    <definedName function="false" hidden="false" localSheetId="21" name="S1_FName16" vbProcedure="false">[20]XLR_NoRangeSheet!$U$6</definedName>
    <definedName function="false" hidden="false" localSheetId="21" name="S1_FName2" vbProcedure="false">[20]XLR_NoRangeSheet!$G$6</definedName>
    <definedName function="false" hidden="false" localSheetId="21" name="S1_FName3" vbProcedure="false">[20]XLR_NoRangeSheet!$H$6</definedName>
    <definedName function="false" hidden="false" localSheetId="21" name="S1_FName4" vbProcedure="false">[20]XLR_NoRangeSheet!$I$6</definedName>
    <definedName function="false" hidden="false" localSheetId="21" name="S1_FName5" vbProcedure="false">[20]XLR_NoRangeSheet!$J$6</definedName>
    <definedName function="false" hidden="false" localSheetId="21" name="S1_FName6" vbProcedure="false">[20]XLR_NoRangeSheet!$K$6</definedName>
    <definedName function="false" hidden="false" localSheetId="21" name="S1_FName7" vbProcedure="false">[20]XLR_NoRangeSheet!$L$6</definedName>
    <definedName function="false" hidden="false" localSheetId="21" name="S1_FName8" vbProcedure="false">[20]XLR_NoRangeSheet!$M$6</definedName>
    <definedName function="false" hidden="false" localSheetId="21" name="S1_FName9" vbProcedure="false">[20]XLR_NoRangeSheet!$N$6</definedName>
    <definedName function="false" hidden="false" localSheetId="21" name="S1_SubjectCode" vbProcedure="false">[20]XLR_NoRangeSheet!$D$6</definedName>
    <definedName function="false" hidden="false" localSheetId="21" name="S1_Title" vbProcedure="false">[20]XLR_NoRangeSheet!$C$6</definedName>
    <definedName function="false" hidden="false" localSheetId="22" name="S1_FileName" vbProcedure="false">[20]XLR_NoRangeSheet!$E$6</definedName>
    <definedName function="false" hidden="false" localSheetId="22" name="S1_FName1" vbProcedure="false">[20]XLR_NoRangeSheet!$F$6</definedName>
    <definedName function="false" hidden="false" localSheetId="22" name="S1_FName13" vbProcedure="false">[20]XLR_NoRangeSheet!$R$6</definedName>
    <definedName function="false" hidden="false" localSheetId="22" name="S1_FName14" vbProcedure="false">[20]XLR_NoRangeSheet!$S$6</definedName>
    <definedName function="false" hidden="false" localSheetId="22" name="S1_FName15" vbProcedure="false">[20]XLR_NoRangeSheet!$T$6</definedName>
    <definedName function="false" hidden="false" localSheetId="22" name="S1_FName16" vbProcedure="false">[20]XLR_NoRangeSheet!$U$6</definedName>
    <definedName function="false" hidden="false" localSheetId="22" name="S1_FName2" vbProcedure="false">[20]XLR_NoRangeSheet!$G$6</definedName>
    <definedName function="false" hidden="false" localSheetId="22" name="S1_FName3" vbProcedure="false">[20]XLR_NoRangeSheet!$H$6</definedName>
    <definedName function="false" hidden="false" localSheetId="22" name="S1_FName4" vbProcedure="false">[20]XLR_NoRangeSheet!$I$6</definedName>
    <definedName function="false" hidden="false" localSheetId="22" name="S1_FName5" vbProcedure="false">[20]XLR_NoRangeSheet!$J$6</definedName>
    <definedName function="false" hidden="false" localSheetId="22" name="S1_FName6" vbProcedure="false">[20]XLR_NoRangeSheet!$K$6</definedName>
    <definedName function="false" hidden="false" localSheetId="22" name="S1_FName7" vbProcedure="false">[20]XLR_NoRangeSheet!$L$6</definedName>
    <definedName function="false" hidden="false" localSheetId="22" name="S1_FName8" vbProcedure="false">[20]XLR_NoRangeSheet!$M$6</definedName>
    <definedName function="false" hidden="false" localSheetId="22" name="S1_FName9" vbProcedure="false">[20]XLR_NoRangeSheet!$N$6</definedName>
    <definedName function="false" hidden="false" localSheetId="22" name="S1_SubjectCode" vbProcedure="false">[20]XLR_NoRangeSheet!$D$6</definedName>
    <definedName function="false" hidden="false" localSheetId="22" name="S1_Title" vbProcedure="false">[20]XLR_NoRangeSheet!$C$6</definedName>
    <definedName function="false" hidden="false" localSheetId="23" name="fgdfgd" vbProcedure="false">[6]XLR_NoRangeSheet!$P$6</definedName>
    <definedName function="false" hidden="false" localSheetId="23" name="gdgdsg" vbProcedure="false">[6]XLR_NoRangeSheet!$O$6</definedName>
    <definedName function="false" hidden="false" localSheetId="23" name="S1_FileName" vbProcedure="false">[7]XLR_NoRangeSheet!$E$6</definedName>
    <definedName function="false" hidden="false" localSheetId="23" name="S1_FName1" vbProcedure="false">[7]XLR_NoRangeSheet!$F$6</definedName>
    <definedName function="false" hidden="false" localSheetId="23" name="S1_FName10" vbProcedure="false">[9]XLR_NoRangeSheet!$O$6</definedName>
    <definedName function="false" hidden="false" localSheetId="23" name="S1_FName11" vbProcedure="false">[9]XLR_NoRangeSheet!$P$6</definedName>
    <definedName function="false" hidden="false" localSheetId="23" name="S1_FName12" vbProcedure="false">[9]XLR_NoRangeSheet!$Q$6</definedName>
    <definedName function="false" hidden="false" localSheetId="23" name="S1_FName13" vbProcedure="false">[7]XLR_NoRangeSheet!$R$6</definedName>
    <definedName function="false" hidden="false" localSheetId="23" name="S1_FName14" vbProcedure="false">[7]XLR_NoRangeSheet!$S$6</definedName>
    <definedName function="false" hidden="false" localSheetId="23" name="S1_FName15" vbProcedure="false">[7]XLR_NoRangeSheet!$T$6</definedName>
    <definedName function="false" hidden="false" localSheetId="23" name="S1_FName16" vbProcedure="false">[7]XLR_NoRangeSheet!$U$6</definedName>
    <definedName function="false" hidden="false" localSheetId="23" name="S1_FName17" vbProcedure="false">[8]XLR_NoRangeSheet!$V$6</definedName>
    <definedName function="false" hidden="false" localSheetId="23" name="S1_FName2" vbProcedure="false">[7]XLR_NoRangeSheet!$G$6</definedName>
    <definedName function="false" hidden="false" localSheetId="23" name="S1_FName3" vbProcedure="false">[7]XLR_NoRangeSheet!$H$6</definedName>
    <definedName function="false" hidden="false" localSheetId="23" name="S1_FName4" vbProcedure="false">[7]XLR_NoRangeSheet!$I$6</definedName>
    <definedName function="false" hidden="false" localSheetId="23" name="S1_FName5" vbProcedure="false">[7]XLR_NoRangeSheet!$J$6</definedName>
    <definedName function="false" hidden="false" localSheetId="23" name="S1_FName6" vbProcedure="false">[7]XLR_NoRangeSheet!$K$6</definedName>
    <definedName function="false" hidden="false" localSheetId="23" name="S1_FName7" vbProcedure="false">[7]XLR_NoRangeSheet!$L$6</definedName>
    <definedName function="false" hidden="false" localSheetId="23" name="S1_FName8" vbProcedure="false">[7]XLR_NoRangeSheet!$M$6</definedName>
    <definedName function="false" hidden="false" localSheetId="23" name="S1_FName9" vbProcedure="false">[7]XLR_NoRangeSheet!$N$6</definedName>
    <definedName function="false" hidden="false" localSheetId="23" name="S1_SubjectCode" vbProcedure="false">[7]XLR_NoRangeSheet!$D$6</definedName>
    <definedName function="false" hidden="false" localSheetId="23" name="S1_Title" vbProcedure="false">[7]XLR_NoRangeSheet!$C$6</definedName>
    <definedName function="false" hidden="false" localSheetId="24" name="S1_FileName" vbProcedure="false">[21]XLR_NoRangeSheet!$E$6</definedName>
    <definedName function="false" hidden="false" localSheetId="24" name="S1_FName1" vbProcedure="false">[21]XLR_NoRangeSheet!$F$6</definedName>
    <definedName function="false" hidden="false" localSheetId="24" name="S1_FName13" vbProcedure="false">[21]XLR_NoRangeSheet!$R$6</definedName>
    <definedName function="false" hidden="false" localSheetId="24" name="S1_FName14" vbProcedure="false">[21]XLR_NoRangeSheet!$S$6</definedName>
    <definedName function="false" hidden="false" localSheetId="24" name="S1_FName15" vbProcedure="false">[21]XLR_NoRangeSheet!$T$6</definedName>
    <definedName function="false" hidden="false" localSheetId="24" name="S1_FName16" vbProcedure="false">[21]XLR_NoRangeSheet!$U$6</definedName>
    <definedName function="false" hidden="false" localSheetId="24" name="S1_FName2" vbProcedure="false">[21]XLR_NoRangeSheet!$G$6</definedName>
    <definedName function="false" hidden="false" localSheetId="24" name="S1_FName3" vbProcedure="false">[21]XLR_NoRangeSheet!$H$6</definedName>
    <definedName function="false" hidden="false" localSheetId="24" name="S1_FName4" vbProcedure="false">[21]XLR_NoRangeSheet!$I$6</definedName>
    <definedName function="false" hidden="false" localSheetId="24" name="S1_FName5" vbProcedure="false">[21]XLR_NoRangeSheet!$J$6</definedName>
    <definedName function="false" hidden="false" localSheetId="24" name="S1_FName6" vbProcedure="false">[21]XLR_NoRangeSheet!$K$6</definedName>
    <definedName function="false" hidden="false" localSheetId="24" name="S1_FName7" vbProcedure="false">[21]XLR_NoRangeSheet!$L$6</definedName>
    <definedName function="false" hidden="false" localSheetId="24" name="S1_FName8" vbProcedure="false">[21]XLR_NoRangeSheet!$M$6</definedName>
    <definedName function="false" hidden="false" localSheetId="24" name="S1_FName9" vbProcedure="false">[21]XLR_NoRangeSheet!$N$6</definedName>
    <definedName function="false" hidden="false" localSheetId="24" name="S1_SubjectCode" vbProcedure="false">[21]XLR_NoRangeSheet!$D$6</definedName>
    <definedName function="false" hidden="false" localSheetId="24" name="S1_Title" vbProcedure="false">[21]XLR_NoRangeSheet!$C$6</definedName>
    <definedName function="false" hidden="false" localSheetId="25" name="S1_FileName" vbProcedure="false">[21]XLR_NoRangeSheet!$E$6</definedName>
    <definedName function="false" hidden="false" localSheetId="25" name="S1_FName1" vbProcedure="false">[21]XLR_NoRangeSheet!$F$6</definedName>
    <definedName function="false" hidden="false" localSheetId="25" name="S1_FName13" vbProcedure="false">[21]XLR_NoRangeSheet!$R$6</definedName>
    <definedName function="false" hidden="false" localSheetId="25" name="S1_FName14" vbProcedure="false">[21]XLR_NoRangeSheet!$S$6</definedName>
    <definedName function="false" hidden="false" localSheetId="25" name="S1_FName15" vbProcedure="false">[21]XLR_NoRangeSheet!$T$6</definedName>
    <definedName function="false" hidden="false" localSheetId="25" name="S1_FName16" vbProcedure="false">[21]XLR_NoRangeSheet!$U$6</definedName>
    <definedName function="false" hidden="false" localSheetId="25" name="S1_FName2" vbProcedure="false">[21]XLR_NoRangeSheet!$G$6</definedName>
    <definedName function="false" hidden="false" localSheetId="25" name="S1_FName3" vbProcedure="false">[21]XLR_NoRangeSheet!$H$6</definedName>
    <definedName function="false" hidden="false" localSheetId="25" name="S1_FName4" vbProcedure="false">[21]XLR_NoRangeSheet!$I$6</definedName>
    <definedName function="false" hidden="false" localSheetId="25" name="S1_FName5" vbProcedure="false">[21]XLR_NoRangeSheet!$J$6</definedName>
    <definedName function="false" hidden="false" localSheetId="25" name="S1_FName6" vbProcedure="false">[21]XLR_NoRangeSheet!$K$6</definedName>
    <definedName function="false" hidden="false" localSheetId="25" name="S1_FName7" vbProcedure="false">[21]XLR_NoRangeSheet!$L$6</definedName>
    <definedName function="false" hidden="false" localSheetId="25" name="S1_FName8" vbProcedure="false">[21]XLR_NoRangeSheet!$M$6</definedName>
    <definedName function="false" hidden="false" localSheetId="25" name="S1_FName9" vbProcedure="false">[21]XLR_NoRangeSheet!$N$6</definedName>
    <definedName function="false" hidden="false" localSheetId="25" name="S1_SubjectCode" vbProcedure="false">[21]XLR_NoRangeSheet!$D$6</definedName>
    <definedName function="false" hidden="false" localSheetId="25" name="S1_Title" vbProcedure="false">[21]XLR_NoRangeSheet!$C$6</definedName>
    <definedName function="false" hidden="false" localSheetId="26" name="fgdfgd" vbProcedure="false">[6]XLR_NoRangeSheet!$P$6</definedName>
    <definedName function="false" hidden="false" localSheetId="26" name="gdgdsg" vbProcedure="false">[6]XLR_NoRangeSheet!$O$6</definedName>
    <definedName function="false" hidden="false" localSheetId="26" name="S1_FileName" vbProcedure="false">[7]XLR_NoRangeSheet!$E$6</definedName>
    <definedName function="false" hidden="false" localSheetId="26" name="S1_FName1" vbProcedure="false">[7]XLR_NoRangeSheet!$F$6</definedName>
    <definedName function="false" hidden="false" localSheetId="26" name="S1_FName10" vbProcedure="false">[9]XLR_NoRangeSheet!$O$6</definedName>
    <definedName function="false" hidden="false" localSheetId="26" name="S1_FName11" vbProcedure="false">[9]XLR_NoRangeSheet!$P$6</definedName>
    <definedName function="false" hidden="false" localSheetId="26" name="S1_FName12" vbProcedure="false">[9]XLR_NoRangeSheet!$Q$6</definedName>
    <definedName function="false" hidden="false" localSheetId="26" name="S1_FName13" vbProcedure="false">[7]XLR_NoRangeSheet!$R$6</definedName>
    <definedName function="false" hidden="false" localSheetId="26" name="S1_FName14" vbProcedure="false">[7]XLR_NoRangeSheet!$S$6</definedName>
    <definedName function="false" hidden="false" localSheetId="26" name="S1_FName15" vbProcedure="false">[7]XLR_NoRangeSheet!$T$6</definedName>
    <definedName function="false" hidden="false" localSheetId="26" name="S1_FName16" vbProcedure="false">[7]XLR_NoRangeSheet!$U$6</definedName>
    <definedName function="false" hidden="false" localSheetId="26" name="S1_FName17" vbProcedure="false">[8]XLR_NoRangeSheet!$V$6</definedName>
    <definedName function="false" hidden="false" localSheetId="26" name="S1_FName2" vbProcedure="false">[7]XLR_NoRangeSheet!$G$6</definedName>
    <definedName function="false" hidden="false" localSheetId="26" name="S1_FName3" vbProcedure="false">[7]XLR_NoRangeSheet!$H$6</definedName>
    <definedName function="false" hidden="false" localSheetId="26" name="S1_FName4" vbProcedure="false">[7]XLR_NoRangeSheet!$I$6</definedName>
    <definedName function="false" hidden="false" localSheetId="26" name="S1_FName5" vbProcedure="false">[7]XLR_NoRangeSheet!$J$6</definedName>
    <definedName function="false" hidden="false" localSheetId="26" name="S1_FName6" vbProcedure="false">[7]XLR_NoRangeSheet!$K$6</definedName>
    <definedName function="false" hidden="false" localSheetId="26" name="S1_FName7" vbProcedure="false">[7]XLR_NoRangeSheet!$L$6</definedName>
    <definedName function="false" hidden="false" localSheetId="26" name="S1_FName8" vbProcedure="false">[7]XLR_NoRangeSheet!$M$6</definedName>
    <definedName function="false" hidden="false" localSheetId="26" name="S1_FName9" vbProcedure="false">[7]XLR_NoRangeSheet!$N$6</definedName>
    <definedName function="false" hidden="false" localSheetId="26" name="S1_SubjectCode" vbProcedure="false">[7]XLR_NoRangeSheet!$D$6</definedName>
    <definedName function="false" hidden="false" localSheetId="26" name="S1_Title" vbProcedure="false">[7]XLR_NoRangeSheet!$C$6</definedName>
    <definedName function="false" hidden="false" localSheetId="27" name="S1_FileName" vbProcedure="false">[22]XLR_NoRangeSheet!$E$6</definedName>
    <definedName function="false" hidden="false" localSheetId="27" name="S1_FName1" vbProcedure="false">[22]XLR_NoRangeSheet!$F$6</definedName>
    <definedName function="false" hidden="false" localSheetId="27" name="S1_FName13" vbProcedure="false">[22]XLR_NoRangeSheet!$R$6</definedName>
    <definedName function="false" hidden="false" localSheetId="27" name="S1_FName14" vbProcedure="false">[22]XLR_NoRangeSheet!$S$6</definedName>
    <definedName function="false" hidden="false" localSheetId="27" name="S1_FName15" vbProcedure="false">[22]XLR_NoRangeSheet!$T$6</definedName>
    <definedName function="false" hidden="false" localSheetId="27" name="S1_FName16" vbProcedure="false">[22]XLR_NoRangeSheet!$U$6</definedName>
    <definedName function="false" hidden="false" localSheetId="27" name="S1_FName2" vbProcedure="false">[22]XLR_NoRangeSheet!$G$6</definedName>
    <definedName function="false" hidden="false" localSheetId="27" name="S1_FName3" vbProcedure="false">[22]XLR_NoRangeSheet!$H$6</definedName>
    <definedName function="false" hidden="false" localSheetId="27" name="S1_FName4" vbProcedure="false">[22]XLR_NoRangeSheet!$I$6</definedName>
    <definedName function="false" hidden="false" localSheetId="27" name="S1_FName5" vbProcedure="false">[22]XLR_NoRangeSheet!$J$6</definedName>
    <definedName function="false" hidden="false" localSheetId="27" name="S1_FName6" vbProcedure="false">[22]XLR_NoRangeSheet!$K$6</definedName>
    <definedName function="false" hidden="false" localSheetId="27" name="S1_FName7" vbProcedure="false">[22]XLR_NoRangeSheet!$L$6</definedName>
    <definedName function="false" hidden="false" localSheetId="27" name="S1_FName8" vbProcedure="false">[22]XLR_NoRangeSheet!$M$6</definedName>
    <definedName function="false" hidden="false" localSheetId="27" name="S1_FName9" vbProcedure="false">[22]XLR_NoRangeSheet!$N$6</definedName>
    <definedName function="false" hidden="false" localSheetId="27" name="S1_SubjectCode" vbProcedure="false">[22]XLR_NoRangeSheet!$D$6</definedName>
    <definedName function="false" hidden="false" localSheetId="27" name="S1_Title" vbProcedure="false">[22]XLR_NoRangeSheet!$C$6</definedName>
    <definedName function="false" hidden="false" localSheetId="28" name="S1_FileName" vbProcedure="false">[22]XLR_NoRangeSheet!$E$6</definedName>
    <definedName function="false" hidden="false" localSheetId="28" name="S1_FName1" vbProcedure="false">[22]XLR_NoRangeSheet!$F$6</definedName>
    <definedName function="false" hidden="false" localSheetId="28" name="S1_FName13" vbProcedure="false">[22]XLR_NoRangeSheet!$R$6</definedName>
    <definedName function="false" hidden="false" localSheetId="28" name="S1_FName14" vbProcedure="false">[22]XLR_NoRangeSheet!$S$6</definedName>
    <definedName function="false" hidden="false" localSheetId="28" name="S1_FName15" vbProcedure="false">[22]XLR_NoRangeSheet!$T$6</definedName>
    <definedName function="false" hidden="false" localSheetId="28" name="S1_FName16" vbProcedure="false">[22]XLR_NoRangeSheet!$U$6</definedName>
    <definedName function="false" hidden="false" localSheetId="28" name="S1_FName2" vbProcedure="false">[22]XLR_NoRangeSheet!$G$6</definedName>
    <definedName function="false" hidden="false" localSheetId="28" name="S1_FName3" vbProcedure="false">[22]XLR_NoRangeSheet!$H$6</definedName>
    <definedName function="false" hidden="false" localSheetId="28" name="S1_FName4" vbProcedure="false">[22]XLR_NoRangeSheet!$I$6</definedName>
    <definedName function="false" hidden="false" localSheetId="28" name="S1_FName5" vbProcedure="false">[22]XLR_NoRangeSheet!$J$6</definedName>
    <definedName function="false" hidden="false" localSheetId="28" name="S1_FName6" vbProcedure="false">[22]XLR_NoRangeSheet!$K$6</definedName>
    <definedName function="false" hidden="false" localSheetId="28" name="S1_FName7" vbProcedure="false">[22]XLR_NoRangeSheet!$L$6</definedName>
    <definedName function="false" hidden="false" localSheetId="28" name="S1_FName8" vbProcedure="false">[22]XLR_NoRangeSheet!$M$6</definedName>
    <definedName function="false" hidden="false" localSheetId="28" name="S1_FName9" vbProcedure="false">[22]XLR_NoRangeSheet!$N$6</definedName>
    <definedName function="false" hidden="false" localSheetId="28" name="S1_SubjectCode" vbProcedure="false">[22]XLR_NoRangeSheet!$D$6</definedName>
    <definedName function="false" hidden="false" localSheetId="28" name="S1_Title" vbProcedure="false">[22]XLR_NoRangeSheet!$C$6</definedName>
    <definedName function="false" hidden="false" localSheetId="29" name="fgdfgd" vbProcedure="false">[6]XLR_NoRangeSheet!$P$6</definedName>
    <definedName function="false" hidden="false" localSheetId="29" name="gdgdsg" vbProcedure="false">[6]XLR_NoRangeSheet!$O$6</definedName>
    <definedName function="false" hidden="false" localSheetId="29" name="S1_FileName" vbProcedure="false">[7]XLR_NoRangeSheet!$E$6</definedName>
    <definedName function="false" hidden="false" localSheetId="29" name="S1_FName1" vbProcedure="false">[7]XLR_NoRangeSheet!$F$6</definedName>
    <definedName function="false" hidden="false" localSheetId="29" name="S1_FName10" vbProcedure="false">[9]XLR_NoRangeSheet!$O$6</definedName>
    <definedName function="false" hidden="false" localSheetId="29" name="S1_FName11" vbProcedure="false">[9]XLR_NoRangeSheet!$P$6</definedName>
    <definedName function="false" hidden="false" localSheetId="29" name="S1_FName12" vbProcedure="false">[9]XLR_NoRangeSheet!$Q$6</definedName>
    <definedName function="false" hidden="false" localSheetId="29" name="S1_FName13" vbProcedure="false">[7]XLR_NoRangeSheet!$R$6</definedName>
    <definedName function="false" hidden="false" localSheetId="29" name="S1_FName14" vbProcedure="false">[7]XLR_NoRangeSheet!$S$6</definedName>
    <definedName function="false" hidden="false" localSheetId="29" name="S1_FName15" vbProcedure="false">[7]XLR_NoRangeSheet!$T$6</definedName>
    <definedName function="false" hidden="false" localSheetId="29" name="S1_FName16" vbProcedure="false">[7]XLR_NoRangeSheet!$U$6</definedName>
    <definedName function="false" hidden="false" localSheetId="29" name="S1_FName17" vbProcedure="false">[8]XLR_NoRangeSheet!$V$6</definedName>
    <definedName function="false" hidden="false" localSheetId="29" name="S1_FName2" vbProcedure="false">[7]XLR_NoRangeSheet!$G$6</definedName>
    <definedName function="false" hidden="false" localSheetId="29" name="S1_FName3" vbProcedure="false">[7]XLR_NoRangeSheet!$H$6</definedName>
    <definedName function="false" hidden="false" localSheetId="29" name="S1_FName4" vbProcedure="false">[7]XLR_NoRangeSheet!$I$6</definedName>
    <definedName function="false" hidden="false" localSheetId="29" name="S1_FName5" vbProcedure="false">[7]XLR_NoRangeSheet!$J$6</definedName>
    <definedName function="false" hidden="false" localSheetId="29" name="S1_FName6" vbProcedure="false">[7]XLR_NoRangeSheet!$K$6</definedName>
    <definedName function="false" hidden="false" localSheetId="29" name="S1_FName7" vbProcedure="false">[7]XLR_NoRangeSheet!$L$6</definedName>
    <definedName function="false" hidden="false" localSheetId="29" name="S1_FName8" vbProcedure="false">[7]XLR_NoRangeSheet!$M$6</definedName>
    <definedName function="false" hidden="false" localSheetId="29" name="S1_FName9" vbProcedure="false">[7]XLR_NoRangeSheet!$N$6</definedName>
    <definedName function="false" hidden="false" localSheetId="29" name="S1_SubjectCode" vbProcedure="false">[7]XLR_NoRangeSheet!$D$6</definedName>
    <definedName function="false" hidden="false" localSheetId="29" name="S1_Title" vbProcedure="false">[7]XLR_NoRangeSheet!$C$6</definedName>
    <definedName function="false" hidden="false" localSheetId="30" name="S1_FileName" vbProcedure="false">[19]XLR_NoRangeSheet!$E$6</definedName>
    <definedName function="false" hidden="false" localSheetId="30" name="S1_FName1" vbProcedure="false">[19]XLR_NoRangeSheet!$F$6</definedName>
    <definedName function="false" hidden="false" localSheetId="30" name="S1_FName13" vbProcedure="false">[19]XLR_NoRangeSheet!$R$6</definedName>
    <definedName function="false" hidden="false" localSheetId="30" name="S1_FName14" vbProcedure="false">[19]XLR_NoRangeSheet!$S$6</definedName>
    <definedName function="false" hidden="false" localSheetId="30" name="S1_FName15" vbProcedure="false">[19]XLR_NoRangeSheet!$T$6</definedName>
    <definedName function="false" hidden="false" localSheetId="30" name="S1_FName16" vbProcedure="false">[19]XLR_NoRangeSheet!$U$6</definedName>
    <definedName function="false" hidden="false" localSheetId="30" name="S1_FName2" vbProcedure="false">[19]XLR_NoRangeSheet!$G$6</definedName>
    <definedName function="false" hidden="false" localSheetId="30" name="S1_FName3" vbProcedure="false">[19]XLR_NoRangeSheet!$H$6</definedName>
    <definedName function="false" hidden="false" localSheetId="30" name="S1_FName4" vbProcedure="false">[19]XLR_NoRangeSheet!$I$6</definedName>
    <definedName function="false" hidden="false" localSheetId="30" name="S1_FName5" vbProcedure="false">[19]XLR_NoRangeSheet!$J$6</definedName>
    <definedName function="false" hidden="false" localSheetId="30" name="S1_FName6" vbProcedure="false">[19]XLR_NoRangeSheet!$K$6</definedName>
    <definedName function="false" hidden="false" localSheetId="30" name="S1_FName7" vbProcedure="false">[19]XLR_NoRangeSheet!$L$6</definedName>
    <definedName function="false" hidden="false" localSheetId="30" name="S1_FName8" vbProcedure="false">[19]XLR_NoRangeSheet!$M$6</definedName>
    <definedName function="false" hidden="false" localSheetId="30" name="S1_FName9" vbProcedure="false">[19]XLR_NoRangeSheet!$N$6</definedName>
    <definedName function="false" hidden="false" localSheetId="30" name="S1_SubjectCode" vbProcedure="false">[19]XLR_NoRangeSheet!$D$6</definedName>
    <definedName function="false" hidden="false" localSheetId="30" name="S1_Title" vbProcedure="false">[19]XLR_NoRangeSheet!$C$6</definedName>
    <definedName function="false" hidden="false" localSheetId="31" name="S1_FileName" vbProcedure="false">[19]XLR_NoRangeSheet!$E$6</definedName>
    <definedName function="false" hidden="false" localSheetId="31" name="S1_FName1" vbProcedure="false">[19]XLR_NoRangeSheet!$F$6</definedName>
    <definedName function="false" hidden="false" localSheetId="31" name="S1_FName13" vbProcedure="false">[19]XLR_NoRangeSheet!$R$6</definedName>
    <definedName function="false" hidden="false" localSheetId="31" name="S1_FName14" vbProcedure="false">[19]XLR_NoRangeSheet!$S$6</definedName>
    <definedName function="false" hidden="false" localSheetId="31" name="S1_FName15" vbProcedure="false">[19]XLR_NoRangeSheet!$T$6</definedName>
    <definedName function="false" hidden="false" localSheetId="31" name="S1_FName16" vbProcedure="false">[19]XLR_NoRangeSheet!$U$6</definedName>
    <definedName function="false" hidden="false" localSheetId="31" name="S1_FName2" vbProcedure="false">[19]XLR_NoRangeSheet!$G$6</definedName>
    <definedName function="false" hidden="false" localSheetId="31" name="S1_FName3" vbProcedure="false">[19]XLR_NoRangeSheet!$H$6</definedName>
    <definedName function="false" hidden="false" localSheetId="31" name="S1_FName4" vbProcedure="false">[19]XLR_NoRangeSheet!$I$6</definedName>
    <definedName function="false" hidden="false" localSheetId="31" name="S1_FName5" vbProcedure="false">[19]XLR_NoRangeSheet!$J$6</definedName>
    <definedName function="false" hidden="false" localSheetId="31" name="S1_FName6" vbProcedure="false">[19]XLR_NoRangeSheet!$K$6</definedName>
    <definedName function="false" hidden="false" localSheetId="31" name="S1_FName7" vbProcedure="false">[19]XLR_NoRangeSheet!$L$6</definedName>
    <definedName function="false" hidden="false" localSheetId="31" name="S1_FName8" vbProcedure="false">[19]XLR_NoRangeSheet!$M$6</definedName>
    <definedName function="false" hidden="false" localSheetId="31" name="S1_FName9" vbProcedure="false">[19]XLR_NoRangeSheet!$N$6</definedName>
    <definedName function="false" hidden="false" localSheetId="31" name="S1_SubjectCode" vbProcedure="false">[19]XLR_NoRangeSheet!$D$6</definedName>
    <definedName function="false" hidden="false" localSheetId="31" name="S1_Title" vbProcedure="false">[19]XLR_NoRangeSheet!$C$6</definedName>
    <definedName function="false" hidden="false" localSheetId="32" name="fgdfgd" vbProcedure="false">[6]XLR_NoRangeSheet!$P$6</definedName>
    <definedName function="false" hidden="false" localSheetId="32" name="gdgdsg" vbProcedure="false">[6]XLR_NoRangeSheet!$O$6</definedName>
    <definedName function="false" hidden="false" localSheetId="32" name="S1_FileName" vbProcedure="false">[7]XLR_NoRangeSheet!$E$6</definedName>
    <definedName function="false" hidden="false" localSheetId="32" name="S1_FName1" vbProcedure="false">[7]XLR_NoRangeSheet!$F$6</definedName>
    <definedName function="false" hidden="false" localSheetId="32" name="S1_FName10" vbProcedure="false">[9]XLR_NoRangeSheet!$O$6</definedName>
    <definedName function="false" hidden="false" localSheetId="32" name="S1_FName11" vbProcedure="false">[9]XLR_NoRangeSheet!$P$6</definedName>
    <definedName function="false" hidden="false" localSheetId="32" name="S1_FName12" vbProcedure="false">[9]XLR_NoRangeSheet!$Q$6</definedName>
    <definedName function="false" hidden="false" localSheetId="32" name="S1_FName13" vbProcedure="false">[7]XLR_NoRangeSheet!$R$6</definedName>
    <definedName function="false" hidden="false" localSheetId="32" name="S1_FName14" vbProcedure="false">[7]XLR_NoRangeSheet!$S$6</definedName>
    <definedName function="false" hidden="false" localSheetId="32" name="S1_FName15" vbProcedure="false">[7]XLR_NoRangeSheet!$T$6</definedName>
    <definedName function="false" hidden="false" localSheetId="32" name="S1_FName16" vbProcedure="false">[7]XLR_NoRangeSheet!$U$6</definedName>
    <definedName function="false" hidden="false" localSheetId="32" name="S1_FName17" vbProcedure="false">[8]XLR_NoRangeSheet!$V$6</definedName>
    <definedName function="false" hidden="false" localSheetId="32" name="S1_FName2" vbProcedure="false">[7]XLR_NoRangeSheet!$G$6</definedName>
    <definedName function="false" hidden="false" localSheetId="32" name="S1_FName3" vbProcedure="false">[7]XLR_NoRangeSheet!$H$6</definedName>
    <definedName function="false" hidden="false" localSheetId="32" name="S1_FName4" vbProcedure="false">[7]XLR_NoRangeSheet!$I$6</definedName>
    <definedName function="false" hidden="false" localSheetId="32" name="S1_FName5" vbProcedure="false">[7]XLR_NoRangeSheet!$J$6</definedName>
    <definedName function="false" hidden="false" localSheetId="32" name="S1_FName6" vbProcedure="false">[7]XLR_NoRangeSheet!$K$6</definedName>
    <definedName function="false" hidden="false" localSheetId="32" name="S1_FName7" vbProcedure="false">[7]XLR_NoRangeSheet!$L$6</definedName>
    <definedName function="false" hidden="false" localSheetId="32" name="S1_FName8" vbProcedure="false">[7]XLR_NoRangeSheet!$M$6</definedName>
    <definedName function="false" hidden="false" localSheetId="32" name="S1_FName9" vbProcedure="false">[7]XLR_NoRangeSheet!$N$6</definedName>
    <definedName function="false" hidden="false" localSheetId="32" name="S1_SubjectCode" vbProcedure="false">[7]XLR_NoRangeSheet!$D$6</definedName>
    <definedName function="false" hidden="false" localSheetId="32" name="S1_Title" vbProcedure="false">[7]XLR_NoRangeSheet!$C$6</definedName>
    <definedName function="false" hidden="false" localSheetId="33" name="S1_FileName" vbProcedure="false">[17]XLR_NoRangeSheet!$E$6</definedName>
    <definedName function="false" hidden="false" localSheetId="33" name="S1_FName1" vbProcedure="false">[17]XLR_NoRangeSheet!$F$6</definedName>
    <definedName function="false" hidden="false" localSheetId="33" name="S1_FName13" vbProcedure="false">[17]XLR_NoRangeSheet!$R$6</definedName>
    <definedName function="false" hidden="false" localSheetId="33" name="S1_FName14" vbProcedure="false">[17]XLR_NoRangeSheet!$S$6</definedName>
    <definedName function="false" hidden="false" localSheetId="33" name="S1_FName15" vbProcedure="false">[17]XLR_NoRangeSheet!$T$6</definedName>
    <definedName function="false" hidden="false" localSheetId="33" name="S1_FName16" vbProcedure="false">[17]XLR_NoRangeSheet!$U$6</definedName>
    <definedName function="false" hidden="false" localSheetId="33" name="S1_FName2" vbProcedure="false">[17]XLR_NoRangeSheet!$G$6</definedName>
    <definedName function="false" hidden="false" localSheetId="33" name="S1_FName3" vbProcedure="false">[17]XLR_NoRangeSheet!$H$6</definedName>
    <definedName function="false" hidden="false" localSheetId="33" name="S1_FName4" vbProcedure="false">[17]XLR_NoRangeSheet!$I$6</definedName>
    <definedName function="false" hidden="false" localSheetId="33" name="S1_FName5" vbProcedure="false">[17]XLR_NoRangeSheet!$J$6</definedName>
    <definedName function="false" hidden="false" localSheetId="33" name="S1_FName6" vbProcedure="false">[17]XLR_NoRangeSheet!$K$6</definedName>
    <definedName function="false" hidden="false" localSheetId="33" name="S1_FName7" vbProcedure="false">[17]XLR_NoRangeSheet!$L$6</definedName>
    <definedName function="false" hidden="false" localSheetId="33" name="S1_FName8" vbProcedure="false">[17]XLR_NoRangeSheet!$M$6</definedName>
    <definedName function="false" hidden="false" localSheetId="33" name="S1_FName9" vbProcedure="false">[17]XLR_NoRangeSheet!$N$6</definedName>
    <definedName function="false" hidden="false" localSheetId="33" name="S1_SubjectCode" vbProcedure="false">[17]XLR_NoRangeSheet!$D$6</definedName>
    <definedName function="false" hidden="false" localSheetId="33" name="S1_Title" vbProcedure="false">[17]XLR_NoRangeSheet!$C$6</definedName>
    <definedName function="false" hidden="false" localSheetId="34" name="S1_FileName" vbProcedure="false">[17]XLR_NoRangeSheet!$E$6</definedName>
    <definedName function="false" hidden="false" localSheetId="34" name="S1_FName1" vbProcedure="false">[17]XLR_NoRangeSheet!$F$6</definedName>
    <definedName function="false" hidden="false" localSheetId="34" name="S1_FName13" vbProcedure="false">[17]XLR_NoRangeSheet!$R$6</definedName>
    <definedName function="false" hidden="false" localSheetId="34" name="S1_FName14" vbProcedure="false">[17]XLR_NoRangeSheet!$S$6</definedName>
    <definedName function="false" hidden="false" localSheetId="34" name="S1_FName15" vbProcedure="false">[17]XLR_NoRangeSheet!$T$6</definedName>
    <definedName function="false" hidden="false" localSheetId="34" name="S1_FName16" vbProcedure="false">[17]XLR_NoRangeSheet!$U$6</definedName>
    <definedName function="false" hidden="false" localSheetId="34" name="S1_FName2" vbProcedure="false">[17]XLR_NoRangeSheet!$G$6</definedName>
    <definedName function="false" hidden="false" localSheetId="34" name="S1_FName3" vbProcedure="false">[17]XLR_NoRangeSheet!$H$6</definedName>
    <definedName function="false" hidden="false" localSheetId="34" name="S1_FName4" vbProcedure="false">[17]XLR_NoRangeSheet!$I$6</definedName>
    <definedName function="false" hidden="false" localSheetId="34" name="S1_FName5" vbProcedure="false">[17]XLR_NoRangeSheet!$J$6</definedName>
    <definedName function="false" hidden="false" localSheetId="34" name="S1_FName6" vbProcedure="false">[17]XLR_NoRangeSheet!$K$6</definedName>
    <definedName function="false" hidden="false" localSheetId="34" name="S1_FName7" vbProcedure="false">[17]XLR_NoRangeSheet!$L$6</definedName>
    <definedName function="false" hidden="false" localSheetId="34" name="S1_FName8" vbProcedure="false">[17]XLR_NoRangeSheet!$M$6</definedName>
    <definedName function="false" hidden="false" localSheetId="34" name="S1_FName9" vbProcedure="false">[17]XLR_NoRangeSheet!$N$6</definedName>
    <definedName function="false" hidden="false" localSheetId="34" name="S1_SubjectCode" vbProcedure="false">[17]XLR_NoRangeSheet!$D$6</definedName>
    <definedName function="false" hidden="false" localSheetId="34" name="S1_Title" vbProcedure="false">[17]XLR_NoRangeSheet!$C$6</definedName>
    <definedName function="false" hidden="false" localSheetId="35" name="fgdfgd" vbProcedure="false">[18]XLR_NoRangeSheet!$P$6</definedName>
    <definedName function="false" hidden="false" localSheetId="35" name="gdgdsg" vbProcedure="false">[18]XLR_NoRangeSheet!$O$6</definedName>
    <definedName function="false" hidden="false" localSheetId="35" name="S1_FileName" vbProcedure="false">[7]XLR_NoRangeSheet!$E$6</definedName>
    <definedName function="false" hidden="false" localSheetId="35" name="S1_FName1" vbProcedure="false">[7]XLR_NoRangeSheet!$F$6</definedName>
    <definedName function="false" hidden="false" localSheetId="35" name="S1_FName10" vbProcedure="false">[9]XLR_NoRangeSheet!$O$6</definedName>
    <definedName function="false" hidden="false" localSheetId="35" name="S1_FName11" vbProcedure="false">[9]XLR_NoRangeSheet!$P$6</definedName>
    <definedName function="false" hidden="false" localSheetId="35" name="S1_FName12" vbProcedure="false">[9]XLR_NoRangeSheet!$Q$6</definedName>
    <definedName function="false" hidden="false" localSheetId="35" name="S1_FName13" vbProcedure="false">[7]XLR_NoRangeSheet!$R$6</definedName>
    <definedName function="false" hidden="false" localSheetId="35" name="S1_FName14" vbProcedure="false">[7]XLR_NoRangeSheet!$S$6</definedName>
    <definedName function="false" hidden="false" localSheetId="35" name="S1_FName15" vbProcedure="false">[7]XLR_NoRangeSheet!$T$6</definedName>
    <definedName function="false" hidden="false" localSheetId="35" name="S1_FName16" vbProcedure="false">[7]XLR_NoRangeSheet!$U$6</definedName>
    <definedName function="false" hidden="false" localSheetId="35" name="S1_FName17" vbProcedure="false">[8]XLR_NoRangeSheet!$V$6</definedName>
    <definedName function="false" hidden="false" localSheetId="35" name="S1_FName2" vbProcedure="false">[7]XLR_NoRangeSheet!$G$6</definedName>
    <definedName function="false" hidden="false" localSheetId="35" name="S1_FName3" vbProcedure="false">[7]XLR_NoRangeSheet!$H$6</definedName>
    <definedName function="false" hidden="false" localSheetId="35" name="S1_FName4" vbProcedure="false">[7]XLR_NoRangeSheet!$I$6</definedName>
    <definedName function="false" hidden="false" localSheetId="35" name="S1_FName5" vbProcedure="false">[7]XLR_NoRangeSheet!$J$6</definedName>
    <definedName function="false" hidden="false" localSheetId="35" name="S1_FName6" vbProcedure="false">[7]XLR_NoRangeSheet!$K$6</definedName>
    <definedName function="false" hidden="false" localSheetId="35" name="S1_FName7" vbProcedure="false">[7]XLR_NoRangeSheet!$L$6</definedName>
    <definedName function="false" hidden="false" localSheetId="35" name="S1_FName8" vbProcedure="false">[7]XLR_NoRangeSheet!$M$6</definedName>
    <definedName function="false" hidden="false" localSheetId="35" name="S1_FName9" vbProcedure="false">[7]XLR_NoRangeSheet!$N$6</definedName>
    <definedName function="false" hidden="false" localSheetId="35" name="S1_SubjectCode" vbProcedure="false">[7]XLR_NoRangeSheet!$D$6</definedName>
    <definedName function="false" hidden="false" localSheetId="35" name="S1_Title" vbProcedure="false">[7]XLR_NoRangeSheet!$C$6</definedName>
    <definedName function="false" hidden="false" localSheetId="36" name="S1_FileName" vbProcedure="false">[11]XLR_NoRangeSheet!$E$6</definedName>
    <definedName function="false" hidden="false" localSheetId="36" name="S1_FName1" vbProcedure="false">[11]XLR_NoRangeSheet!$F$6</definedName>
    <definedName function="false" hidden="false" localSheetId="36" name="S1_FName13" vbProcedure="false">[11]XLR_NoRangeSheet!$R$6</definedName>
    <definedName function="false" hidden="false" localSheetId="36" name="S1_FName14" vbProcedure="false">[11]XLR_NoRangeSheet!$S$6</definedName>
    <definedName function="false" hidden="false" localSheetId="36" name="S1_FName15" vbProcedure="false">[11]XLR_NoRangeSheet!$T$6</definedName>
    <definedName function="false" hidden="false" localSheetId="36" name="S1_FName16" vbProcedure="false">[11]XLR_NoRangeSheet!$U$6</definedName>
    <definedName function="false" hidden="false" localSheetId="36" name="S1_FName2" vbProcedure="false">[11]XLR_NoRangeSheet!$G$6</definedName>
    <definedName function="false" hidden="false" localSheetId="36" name="S1_FName3" vbProcedure="false">[11]XLR_NoRangeSheet!$H$6</definedName>
    <definedName function="false" hidden="false" localSheetId="36" name="S1_FName4" vbProcedure="false">[11]XLR_NoRangeSheet!$I$6</definedName>
    <definedName function="false" hidden="false" localSheetId="36" name="S1_FName5" vbProcedure="false">[11]XLR_NoRangeSheet!$J$6</definedName>
    <definedName function="false" hidden="false" localSheetId="36" name="S1_FName6" vbProcedure="false">[11]XLR_NoRangeSheet!$K$6</definedName>
    <definedName function="false" hidden="false" localSheetId="36" name="S1_FName7" vbProcedure="false">[11]XLR_NoRangeSheet!$L$6</definedName>
    <definedName function="false" hidden="false" localSheetId="36" name="S1_FName8" vbProcedure="false">[11]XLR_NoRangeSheet!$M$6</definedName>
    <definedName function="false" hidden="false" localSheetId="36" name="S1_FName9" vbProcedure="false">[11]XLR_NoRangeSheet!$N$6</definedName>
    <definedName function="false" hidden="false" localSheetId="36" name="S1_SubjectCode" vbProcedure="false">[11]XLR_NoRangeSheet!$D$6</definedName>
    <definedName function="false" hidden="false" localSheetId="36" name="S1_Title" vbProcedure="false">[11]XLR_NoRangeSheet!$C$6</definedName>
    <definedName function="false" hidden="false" localSheetId="37" name="S1_FileName" vbProcedure="false">[11]XLR_NoRangeSheet!$E$6</definedName>
    <definedName function="false" hidden="false" localSheetId="37" name="S1_FName1" vbProcedure="false">[11]XLR_NoRangeSheet!$F$6</definedName>
    <definedName function="false" hidden="false" localSheetId="37" name="S1_FName13" vbProcedure="false">[11]XLR_NoRangeSheet!$R$6</definedName>
    <definedName function="false" hidden="false" localSheetId="37" name="S1_FName14" vbProcedure="false">[11]XLR_NoRangeSheet!$S$6</definedName>
    <definedName function="false" hidden="false" localSheetId="37" name="S1_FName15" vbProcedure="false">[11]XLR_NoRangeSheet!$T$6</definedName>
    <definedName function="false" hidden="false" localSheetId="37" name="S1_FName16" vbProcedure="false">[11]XLR_NoRangeSheet!$U$6</definedName>
    <definedName function="false" hidden="false" localSheetId="37" name="S1_FName2" vbProcedure="false">[11]XLR_NoRangeSheet!$G$6</definedName>
    <definedName function="false" hidden="false" localSheetId="37" name="S1_FName3" vbProcedure="false">[11]XLR_NoRangeSheet!$H$6</definedName>
    <definedName function="false" hidden="false" localSheetId="37" name="S1_FName4" vbProcedure="false">[11]XLR_NoRangeSheet!$I$6</definedName>
    <definedName function="false" hidden="false" localSheetId="37" name="S1_FName5" vbProcedure="false">[11]XLR_NoRangeSheet!$J$6</definedName>
    <definedName function="false" hidden="false" localSheetId="37" name="S1_FName6" vbProcedure="false">[11]XLR_NoRangeSheet!$K$6</definedName>
    <definedName function="false" hidden="false" localSheetId="37" name="S1_FName7" vbProcedure="false">[11]XLR_NoRangeSheet!$L$6</definedName>
    <definedName function="false" hidden="false" localSheetId="37" name="S1_FName8" vbProcedure="false">[11]XLR_NoRangeSheet!$M$6</definedName>
    <definedName function="false" hidden="false" localSheetId="37" name="S1_FName9" vbProcedure="false">[11]XLR_NoRangeSheet!$N$6</definedName>
    <definedName function="false" hidden="false" localSheetId="37" name="S1_SubjectCode" vbProcedure="false">[11]XLR_NoRangeSheet!$D$6</definedName>
    <definedName function="false" hidden="false" localSheetId="37" name="S1_Title" vbProcedure="false">[11]XLR_NoRangeSheet!$C$6</definedName>
    <definedName function="false" hidden="false" localSheetId="38" name="fgdfgd" vbProcedure="false">[6]XLR_NoRangeSheet!$P$6</definedName>
    <definedName function="false" hidden="false" localSheetId="38" name="gdgdsg" vbProcedure="false">[6]XLR_NoRangeSheet!$O$6</definedName>
    <definedName function="false" hidden="false" localSheetId="38" name="S1_FileName" vbProcedure="false">[7]XLR_NoRangeSheet!$E$6</definedName>
    <definedName function="false" hidden="false" localSheetId="38" name="S1_FName1" vbProcedure="false">[7]XLR_NoRangeSheet!$F$6</definedName>
    <definedName function="false" hidden="false" localSheetId="38" name="S1_FName10" vbProcedure="false">[9]XLR_NoRangeSheet!$O$6</definedName>
    <definedName function="false" hidden="false" localSheetId="38" name="S1_FName11" vbProcedure="false">[9]XLR_NoRangeSheet!$P$6</definedName>
    <definedName function="false" hidden="false" localSheetId="38" name="S1_FName12" vbProcedure="false">[9]XLR_NoRangeSheet!$Q$6</definedName>
    <definedName function="false" hidden="false" localSheetId="38" name="S1_FName13" vbProcedure="false">[7]XLR_NoRangeSheet!$R$6</definedName>
    <definedName function="false" hidden="false" localSheetId="38" name="S1_FName14" vbProcedure="false">[7]XLR_NoRangeSheet!$S$6</definedName>
    <definedName function="false" hidden="false" localSheetId="38" name="S1_FName15" vbProcedure="false">[7]XLR_NoRangeSheet!$T$6</definedName>
    <definedName function="false" hidden="false" localSheetId="38" name="S1_FName16" vbProcedure="false">[7]XLR_NoRangeSheet!$U$6</definedName>
    <definedName function="false" hidden="false" localSheetId="38" name="S1_FName17" vbProcedure="false">[8]XLR_NoRangeSheet!$V$6</definedName>
    <definedName function="false" hidden="false" localSheetId="38" name="S1_FName2" vbProcedure="false">[7]XLR_NoRangeSheet!$G$6</definedName>
    <definedName function="false" hidden="false" localSheetId="38" name="S1_FName3" vbProcedure="false">[7]XLR_NoRangeSheet!$H$6</definedName>
    <definedName function="false" hidden="false" localSheetId="38" name="S1_FName4" vbProcedure="false">[7]XLR_NoRangeSheet!$I$6</definedName>
    <definedName function="false" hidden="false" localSheetId="38" name="S1_FName5" vbProcedure="false">[7]XLR_NoRangeSheet!$J$6</definedName>
    <definedName function="false" hidden="false" localSheetId="38" name="S1_FName6" vbProcedure="false">[7]XLR_NoRangeSheet!$K$6</definedName>
    <definedName function="false" hidden="false" localSheetId="38" name="S1_FName7" vbProcedure="false">[7]XLR_NoRangeSheet!$L$6</definedName>
    <definedName function="false" hidden="false" localSheetId="38" name="S1_FName8" vbProcedure="false">[7]XLR_NoRangeSheet!$M$6</definedName>
    <definedName function="false" hidden="false" localSheetId="38" name="S1_FName9" vbProcedure="false">[7]XLR_NoRangeSheet!$N$6</definedName>
    <definedName function="false" hidden="false" localSheetId="38" name="S1_SubjectCode" vbProcedure="false">[7]XLR_NoRangeSheet!$D$6</definedName>
    <definedName function="false" hidden="false" localSheetId="38" name="S1_Title" vbProcedure="false">[7]XLR_NoRangeSheet!$C$6</definedName>
    <definedName function="false" hidden="false" localSheetId="39" name="S1_FileName" vbProcedure="false">[10]XLR_NoRangeSheet!$E$6</definedName>
    <definedName function="false" hidden="false" localSheetId="39" name="S1_FName1" vbProcedure="false">[10]XLR_NoRangeSheet!$F$6</definedName>
    <definedName function="false" hidden="false" localSheetId="39" name="S1_FName13" vbProcedure="false">[10]XLR_NoRangeSheet!$R$6</definedName>
    <definedName function="false" hidden="false" localSheetId="39" name="S1_FName14" vbProcedure="false">[10]XLR_NoRangeSheet!$S$6</definedName>
    <definedName function="false" hidden="false" localSheetId="39" name="S1_FName15" vbProcedure="false">[10]XLR_NoRangeSheet!$T$6</definedName>
    <definedName function="false" hidden="false" localSheetId="39" name="S1_FName16" vbProcedure="false">[10]XLR_NoRangeSheet!$U$6</definedName>
    <definedName function="false" hidden="false" localSheetId="39" name="S1_FName2" vbProcedure="false">[10]XLR_NoRangeSheet!$G$6</definedName>
    <definedName function="false" hidden="false" localSheetId="39" name="S1_FName3" vbProcedure="false">[10]XLR_NoRangeSheet!$H$6</definedName>
    <definedName function="false" hidden="false" localSheetId="39" name="S1_FName4" vbProcedure="false">[10]XLR_NoRangeSheet!$I$6</definedName>
    <definedName function="false" hidden="false" localSheetId="39" name="S1_FName5" vbProcedure="false">[10]XLR_NoRangeSheet!$J$6</definedName>
    <definedName function="false" hidden="false" localSheetId="39" name="S1_FName6" vbProcedure="false">[10]XLR_NoRangeSheet!$K$6</definedName>
    <definedName function="false" hidden="false" localSheetId="39" name="S1_FName7" vbProcedure="false">[10]XLR_NoRangeSheet!$L$6</definedName>
    <definedName function="false" hidden="false" localSheetId="39" name="S1_FName8" vbProcedure="false">[10]XLR_NoRangeSheet!$M$6</definedName>
    <definedName function="false" hidden="false" localSheetId="39" name="S1_FName9" vbProcedure="false">[10]XLR_NoRangeSheet!$N$6</definedName>
    <definedName function="false" hidden="false" localSheetId="39" name="S1_SubjectCode" vbProcedure="false">[10]XLR_NoRangeSheet!$D$6</definedName>
    <definedName function="false" hidden="false" localSheetId="39" name="S1_Title" vbProcedure="false">[10]XLR_NoRangeSheet!$C$6</definedName>
    <definedName function="false" hidden="false" localSheetId="40" name="S1_FileName" vbProcedure="false">[10]XLR_NoRangeSheet!$E$6</definedName>
    <definedName function="false" hidden="false" localSheetId="40" name="S1_FName1" vbProcedure="false">[10]XLR_NoRangeSheet!$F$6</definedName>
    <definedName function="false" hidden="false" localSheetId="40" name="S1_FName13" vbProcedure="false">[10]XLR_NoRangeSheet!$R$6</definedName>
    <definedName function="false" hidden="false" localSheetId="40" name="S1_FName14" vbProcedure="false">[10]XLR_NoRangeSheet!$S$6</definedName>
    <definedName function="false" hidden="false" localSheetId="40" name="S1_FName15" vbProcedure="false">[10]XLR_NoRangeSheet!$T$6</definedName>
    <definedName function="false" hidden="false" localSheetId="40" name="S1_FName16" vbProcedure="false">[10]XLR_NoRangeSheet!$U$6</definedName>
    <definedName function="false" hidden="false" localSheetId="40" name="S1_FName2" vbProcedure="false">[10]XLR_NoRangeSheet!$G$6</definedName>
    <definedName function="false" hidden="false" localSheetId="40" name="S1_FName3" vbProcedure="false">[10]XLR_NoRangeSheet!$H$6</definedName>
    <definedName function="false" hidden="false" localSheetId="40" name="S1_FName4" vbProcedure="false">[10]XLR_NoRangeSheet!$I$6</definedName>
    <definedName function="false" hidden="false" localSheetId="40" name="S1_FName5" vbProcedure="false">[10]XLR_NoRangeSheet!$J$6</definedName>
    <definedName function="false" hidden="false" localSheetId="40" name="S1_FName6" vbProcedure="false">[10]XLR_NoRangeSheet!$K$6</definedName>
    <definedName function="false" hidden="false" localSheetId="40" name="S1_FName7" vbProcedure="false">[10]XLR_NoRangeSheet!$L$6</definedName>
    <definedName function="false" hidden="false" localSheetId="40" name="S1_FName8" vbProcedure="false">[10]XLR_NoRangeSheet!$M$6</definedName>
    <definedName function="false" hidden="false" localSheetId="40" name="S1_FName9" vbProcedure="false">[10]XLR_NoRangeSheet!$N$6</definedName>
    <definedName function="false" hidden="false" localSheetId="40" name="S1_SubjectCode" vbProcedure="false">[10]XLR_NoRangeSheet!$D$6</definedName>
    <definedName function="false" hidden="false" localSheetId="40" name="S1_Title" vbProcedure="false">[10]XLR_NoRangeSheet!$C$6</definedName>
    <definedName function="false" hidden="false" localSheetId="41" name="fgdfgd" vbProcedure="false">[6]XLR_NoRangeSheet!$P$6</definedName>
    <definedName function="false" hidden="false" localSheetId="41" name="gdgdsg" vbProcedure="false">[6]XLR_NoRangeSheet!$O$6</definedName>
    <definedName function="false" hidden="false" localSheetId="41" name="S1_FileName" vbProcedure="false">[7]XLR_NoRangeSheet!$E$6</definedName>
    <definedName function="false" hidden="false" localSheetId="41" name="S1_FName1" vbProcedure="false">[7]XLR_NoRangeSheet!$F$6</definedName>
    <definedName function="false" hidden="false" localSheetId="41" name="S1_FName10" vbProcedure="false">[9]XLR_NoRangeSheet!$O$6</definedName>
    <definedName function="false" hidden="false" localSheetId="41" name="S1_FName11" vbProcedure="false">[9]XLR_NoRangeSheet!$P$6</definedName>
    <definedName function="false" hidden="false" localSheetId="41" name="S1_FName12" vbProcedure="false">[9]XLR_NoRangeSheet!$Q$6</definedName>
    <definedName function="false" hidden="false" localSheetId="41" name="S1_FName13" vbProcedure="false">[7]XLR_NoRangeSheet!$R$6</definedName>
    <definedName function="false" hidden="false" localSheetId="41" name="S1_FName14" vbProcedure="false">[7]XLR_NoRangeSheet!$S$6</definedName>
    <definedName function="false" hidden="false" localSheetId="41" name="S1_FName15" vbProcedure="false">[7]XLR_NoRangeSheet!$T$6</definedName>
    <definedName function="false" hidden="false" localSheetId="41" name="S1_FName16" vbProcedure="false">[7]XLR_NoRangeSheet!$U$6</definedName>
    <definedName function="false" hidden="false" localSheetId="41" name="S1_FName17" vbProcedure="false">[8]XLR_NoRangeSheet!$V$6</definedName>
    <definedName function="false" hidden="false" localSheetId="41" name="S1_FName2" vbProcedure="false">[7]XLR_NoRangeSheet!$G$6</definedName>
    <definedName function="false" hidden="false" localSheetId="41" name="S1_FName3" vbProcedure="false">[7]XLR_NoRangeSheet!$H$6</definedName>
    <definedName function="false" hidden="false" localSheetId="41" name="S1_FName4" vbProcedure="false">[7]XLR_NoRangeSheet!$I$6</definedName>
    <definedName function="false" hidden="false" localSheetId="41" name="S1_FName5" vbProcedure="false">[7]XLR_NoRangeSheet!$J$6</definedName>
    <definedName function="false" hidden="false" localSheetId="41" name="S1_FName6" vbProcedure="false">[7]XLR_NoRangeSheet!$K$6</definedName>
    <definedName function="false" hidden="false" localSheetId="41" name="S1_FName7" vbProcedure="false">[7]XLR_NoRangeSheet!$L$6</definedName>
    <definedName function="false" hidden="false" localSheetId="41" name="S1_FName8" vbProcedure="false">[7]XLR_NoRangeSheet!$M$6</definedName>
    <definedName function="false" hidden="false" localSheetId="41" name="S1_FName9" vbProcedure="false">[7]XLR_NoRangeSheet!$N$6</definedName>
    <definedName function="false" hidden="false" localSheetId="41" name="S1_SubjectCode" vbProcedure="false">[7]XLR_NoRangeSheet!$D$6</definedName>
    <definedName function="false" hidden="false" localSheetId="41" name="S1_Title" vbProcedure="false">[7]XLR_NoRangeSheet!$C$6</definedName>
    <definedName function="false" hidden="false" localSheetId="42" name="S1_FileName" vbProcedure="false">[23]XLR_NoRangeSheet!$E$6</definedName>
    <definedName function="false" hidden="false" localSheetId="42" name="S1_FName1" vbProcedure="false">[23]XLR_NoRangeSheet!$F$6</definedName>
    <definedName function="false" hidden="false" localSheetId="42" name="S1_FName13" vbProcedure="false">[23]XLR_NoRangeSheet!$R$6</definedName>
    <definedName function="false" hidden="false" localSheetId="42" name="S1_FName14" vbProcedure="false">[23]XLR_NoRangeSheet!$S$6</definedName>
    <definedName function="false" hidden="false" localSheetId="42" name="S1_FName15" vbProcedure="false">[23]XLR_NoRangeSheet!$T$6</definedName>
    <definedName function="false" hidden="false" localSheetId="42" name="S1_FName16" vbProcedure="false">[23]XLR_NoRangeSheet!$U$6</definedName>
    <definedName function="false" hidden="false" localSheetId="42" name="S1_FName2" vbProcedure="false">[23]XLR_NoRangeSheet!$G$6</definedName>
    <definedName function="false" hidden="false" localSheetId="42" name="S1_FName3" vbProcedure="false">[23]XLR_NoRangeSheet!$H$6</definedName>
    <definedName function="false" hidden="false" localSheetId="42" name="S1_FName4" vbProcedure="false">[23]XLR_NoRangeSheet!$I$6</definedName>
    <definedName function="false" hidden="false" localSheetId="42" name="S1_FName5" vbProcedure="false">[23]XLR_NoRangeSheet!$J$6</definedName>
    <definedName function="false" hidden="false" localSheetId="42" name="S1_FName6" vbProcedure="false">[23]XLR_NoRangeSheet!$K$6</definedName>
    <definedName function="false" hidden="false" localSheetId="42" name="S1_FName7" vbProcedure="false">[23]XLR_NoRangeSheet!$L$6</definedName>
    <definedName function="false" hidden="false" localSheetId="42" name="S1_FName8" vbProcedure="false">[23]XLR_NoRangeSheet!$M$6</definedName>
    <definedName function="false" hidden="false" localSheetId="42" name="S1_FName9" vbProcedure="false">[23]XLR_NoRangeSheet!$N$6</definedName>
    <definedName function="false" hidden="false" localSheetId="42" name="S1_SubjectCode" vbProcedure="false">[23]XLR_NoRangeSheet!$D$6</definedName>
    <definedName function="false" hidden="false" localSheetId="42" name="S1_Title" vbProcedure="false">[23]XLR_NoRangeSheet!$C$6</definedName>
    <definedName function="false" hidden="false" localSheetId="43" name="S1_FileName" vbProcedure="false">[23]XLR_NoRangeSheet!$E$6</definedName>
    <definedName function="false" hidden="false" localSheetId="43" name="S1_FName1" vbProcedure="false">[23]XLR_NoRangeSheet!$F$6</definedName>
    <definedName function="false" hidden="false" localSheetId="43" name="S1_FName13" vbProcedure="false">[23]XLR_NoRangeSheet!$R$6</definedName>
    <definedName function="false" hidden="false" localSheetId="43" name="S1_FName14" vbProcedure="false">[23]XLR_NoRangeSheet!$S$6</definedName>
    <definedName function="false" hidden="false" localSheetId="43" name="S1_FName15" vbProcedure="false">[23]XLR_NoRangeSheet!$T$6</definedName>
    <definedName function="false" hidden="false" localSheetId="43" name="S1_FName16" vbProcedure="false">[23]XLR_NoRangeSheet!$U$6</definedName>
    <definedName function="false" hidden="false" localSheetId="43" name="S1_FName2" vbProcedure="false">[23]XLR_NoRangeSheet!$G$6</definedName>
    <definedName function="false" hidden="false" localSheetId="43" name="S1_FName3" vbProcedure="false">[23]XLR_NoRangeSheet!$H$6</definedName>
    <definedName function="false" hidden="false" localSheetId="43" name="S1_FName4" vbProcedure="false">[23]XLR_NoRangeSheet!$I$6</definedName>
    <definedName function="false" hidden="false" localSheetId="43" name="S1_FName5" vbProcedure="false">[23]XLR_NoRangeSheet!$J$6</definedName>
    <definedName function="false" hidden="false" localSheetId="43" name="S1_FName6" vbProcedure="false">[23]XLR_NoRangeSheet!$K$6</definedName>
    <definedName function="false" hidden="false" localSheetId="43" name="S1_FName7" vbProcedure="false">[23]XLR_NoRangeSheet!$L$6</definedName>
    <definedName function="false" hidden="false" localSheetId="43" name="S1_FName8" vbProcedure="false">[23]XLR_NoRangeSheet!$M$6</definedName>
    <definedName function="false" hidden="false" localSheetId="43" name="S1_FName9" vbProcedure="false">[23]XLR_NoRangeSheet!$N$6</definedName>
    <definedName function="false" hidden="false" localSheetId="43" name="S1_SubjectCode" vbProcedure="false">[23]XLR_NoRangeSheet!$D$6</definedName>
    <definedName function="false" hidden="false" localSheetId="43" name="S1_Title" vbProcedure="false">[23]XLR_NoRangeSheet!$C$6</definedName>
    <definedName function="false" hidden="false" localSheetId="44" name="fgdfgd" vbProcedure="false">[6]XLR_NoRangeSheet!$P$6</definedName>
    <definedName function="false" hidden="false" localSheetId="44" name="gdgdsg" vbProcedure="false">[6]XLR_NoRangeSheet!$O$6</definedName>
    <definedName function="false" hidden="false" localSheetId="44" name="S1_FileName" vbProcedure="false">[7]XLR_NoRangeSheet!$E$6</definedName>
    <definedName function="false" hidden="false" localSheetId="44" name="S1_FName1" vbProcedure="false">[7]XLR_NoRangeSheet!$F$6</definedName>
    <definedName function="false" hidden="false" localSheetId="44" name="S1_FName10" vbProcedure="false">[9]XLR_NoRangeSheet!$O$6</definedName>
    <definedName function="false" hidden="false" localSheetId="44" name="S1_FName11" vbProcedure="false">[9]XLR_NoRangeSheet!$P$6</definedName>
    <definedName function="false" hidden="false" localSheetId="44" name="S1_FName12" vbProcedure="false">[9]XLR_NoRangeSheet!$Q$6</definedName>
    <definedName function="false" hidden="false" localSheetId="44" name="S1_FName13" vbProcedure="false">[7]XLR_NoRangeSheet!$R$6</definedName>
    <definedName function="false" hidden="false" localSheetId="44" name="S1_FName14" vbProcedure="false">[7]XLR_NoRangeSheet!$S$6</definedName>
    <definedName function="false" hidden="false" localSheetId="44" name="S1_FName15" vbProcedure="false">[7]XLR_NoRangeSheet!$T$6</definedName>
    <definedName function="false" hidden="false" localSheetId="44" name="S1_FName16" vbProcedure="false">[7]XLR_NoRangeSheet!$U$6</definedName>
    <definedName function="false" hidden="false" localSheetId="44" name="S1_FName17" vbProcedure="false">[8]XLR_NoRangeSheet!$V$6</definedName>
    <definedName function="false" hidden="false" localSheetId="44" name="S1_FName2" vbProcedure="false">[7]XLR_NoRangeSheet!$G$6</definedName>
    <definedName function="false" hidden="false" localSheetId="44" name="S1_FName3" vbProcedure="false">[7]XLR_NoRangeSheet!$H$6</definedName>
    <definedName function="false" hidden="false" localSheetId="44" name="S1_FName4" vbProcedure="false">[7]XLR_NoRangeSheet!$I$6</definedName>
    <definedName function="false" hidden="false" localSheetId="44" name="S1_FName5" vbProcedure="false">[7]XLR_NoRangeSheet!$J$6</definedName>
    <definedName function="false" hidden="false" localSheetId="44" name="S1_FName6" vbProcedure="false">[7]XLR_NoRangeSheet!$K$6</definedName>
    <definedName function="false" hidden="false" localSheetId="44" name="S1_FName7" vbProcedure="false">[7]XLR_NoRangeSheet!$L$6</definedName>
    <definedName function="false" hidden="false" localSheetId="44" name="S1_FName8" vbProcedure="false">[7]XLR_NoRangeSheet!$M$6</definedName>
    <definedName function="false" hidden="false" localSheetId="44" name="S1_FName9" vbProcedure="false">[7]XLR_NoRangeSheet!$N$6</definedName>
    <definedName function="false" hidden="false" localSheetId="44" name="S1_SubjectCode" vbProcedure="false">[7]XLR_NoRangeSheet!$D$6</definedName>
    <definedName function="false" hidden="false" localSheetId="44" name="S1_Title" vbProcedure="false">[7]XLR_NoRangeSheet!$C$6</definedName>
    <definedName function="false" hidden="false" localSheetId="45" name="S1_FileName" vbProcedure="false">[24]XLR_NoRangeSheet!$E$6</definedName>
    <definedName function="false" hidden="false" localSheetId="45" name="S1_FName1" vbProcedure="false">[24]XLR_NoRangeSheet!$F$6</definedName>
    <definedName function="false" hidden="false" localSheetId="45" name="S1_FName13" vbProcedure="false">[24]XLR_NoRangeSheet!$R$6</definedName>
    <definedName function="false" hidden="false" localSheetId="45" name="S1_FName14" vbProcedure="false">[24]XLR_NoRangeSheet!$S$6</definedName>
    <definedName function="false" hidden="false" localSheetId="45" name="S1_FName15" vbProcedure="false">[24]XLR_NoRangeSheet!$T$6</definedName>
    <definedName function="false" hidden="false" localSheetId="45" name="S1_FName16" vbProcedure="false">[24]XLR_NoRangeSheet!$U$6</definedName>
    <definedName function="false" hidden="false" localSheetId="45" name="S1_FName2" vbProcedure="false">[24]XLR_NoRangeSheet!$G$6</definedName>
    <definedName function="false" hidden="false" localSheetId="45" name="S1_FName3" vbProcedure="false">[24]XLR_NoRangeSheet!$H$6</definedName>
    <definedName function="false" hidden="false" localSheetId="45" name="S1_FName4" vbProcedure="false">[24]XLR_NoRangeSheet!$I$6</definedName>
    <definedName function="false" hidden="false" localSheetId="45" name="S1_FName5" vbProcedure="false">[24]XLR_NoRangeSheet!$J$6</definedName>
    <definedName function="false" hidden="false" localSheetId="45" name="S1_FName6" vbProcedure="false">[24]XLR_NoRangeSheet!$K$6</definedName>
    <definedName function="false" hidden="false" localSheetId="45" name="S1_FName7" vbProcedure="false">[24]XLR_NoRangeSheet!$L$6</definedName>
    <definedName function="false" hidden="false" localSheetId="45" name="S1_FName8" vbProcedure="false">[24]XLR_NoRangeSheet!$M$6</definedName>
    <definedName function="false" hidden="false" localSheetId="45" name="S1_FName9" vbProcedure="false">[24]XLR_NoRangeSheet!$N$6</definedName>
    <definedName function="false" hidden="false" localSheetId="45" name="S1_SubjectCode" vbProcedure="false">[24]XLR_NoRangeSheet!$D$6</definedName>
    <definedName function="false" hidden="false" localSheetId="45" name="S1_Title" vbProcedure="false">[24]XLR_NoRangeSheet!$C$6</definedName>
    <definedName function="false" hidden="false" localSheetId="46" name="S1_FileName" vbProcedure="false">[24]XLR_NoRangeSheet!$E$6</definedName>
    <definedName function="false" hidden="false" localSheetId="46" name="S1_FName1" vbProcedure="false">[24]XLR_NoRangeSheet!$F$6</definedName>
    <definedName function="false" hidden="false" localSheetId="46" name="S1_FName13" vbProcedure="false">[24]XLR_NoRangeSheet!$R$6</definedName>
    <definedName function="false" hidden="false" localSheetId="46" name="S1_FName14" vbProcedure="false">[24]XLR_NoRangeSheet!$S$6</definedName>
    <definedName function="false" hidden="false" localSheetId="46" name="S1_FName15" vbProcedure="false">[24]XLR_NoRangeSheet!$T$6</definedName>
    <definedName function="false" hidden="false" localSheetId="46" name="S1_FName16" vbProcedure="false">[24]XLR_NoRangeSheet!$U$6</definedName>
    <definedName function="false" hidden="false" localSheetId="46" name="S1_FName2" vbProcedure="false">[24]XLR_NoRangeSheet!$G$6</definedName>
    <definedName function="false" hidden="false" localSheetId="46" name="S1_FName3" vbProcedure="false">[24]XLR_NoRangeSheet!$H$6</definedName>
    <definedName function="false" hidden="false" localSheetId="46" name="S1_FName4" vbProcedure="false">[24]XLR_NoRangeSheet!$I$6</definedName>
    <definedName function="false" hidden="false" localSheetId="46" name="S1_FName5" vbProcedure="false">[24]XLR_NoRangeSheet!$J$6</definedName>
    <definedName function="false" hidden="false" localSheetId="46" name="S1_FName6" vbProcedure="false">[24]XLR_NoRangeSheet!$K$6</definedName>
    <definedName function="false" hidden="false" localSheetId="46" name="S1_FName7" vbProcedure="false">[24]XLR_NoRangeSheet!$L$6</definedName>
    <definedName function="false" hidden="false" localSheetId="46" name="S1_FName8" vbProcedure="false">[24]XLR_NoRangeSheet!$M$6</definedName>
    <definedName function="false" hidden="false" localSheetId="46" name="S1_FName9" vbProcedure="false">[24]XLR_NoRangeSheet!$N$6</definedName>
    <definedName function="false" hidden="false" localSheetId="46" name="S1_SubjectCode" vbProcedure="false">[24]XLR_NoRangeSheet!$D$6</definedName>
    <definedName function="false" hidden="false" localSheetId="46" name="S1_Title" vbProcedure="false">[24]XLR_NoRangeSheet!$C$6</definedName>
    <definedName function="false" hidden="false" localSheetId="47" name="S1_FileName" vbProcedure="false">[25]XLR_NoRangeSheet!$E$6</definedName>
    <definedName function="false" hidden="false" localSheetId="47" name="S1_FName1" vbProcedure="false">[25]XLR_NoRangeSheet!$F$6</definedName>
    <definedName function="false" hidden="false" localSheetId="47" name="S1_FName13" vbProcedure="false">[25]XLR_NoRangeSheet!$R$6</definedName>
    <definedName function="false" hidden="false" localSheetId="47" name="S1_FName14" vbProcedure="false">[25]XLR_NoRangeSheet!$S$6</definedName>
    <definedName function="false" hidden="false" localSheetId="47" name="S1_FName15" vbProcedure="false">[25]XLR_NoRangeSheet!$T$6</definedName>
    <definedName function="false" hidden="false" localSheetId="47" name="S1_FName16" vbProcedure="false">[25]XLR_NoRangeSheet!$U$6</definedName>
    <definedName function="false" hidden="false" localSheetId="47" name="S1_FName2" vbProcedure="false">[25]XLR_NoRangeSheet!$G$6</definedName>
    <definedName function="false" hidden="false" localSheetId="47" name="S1_FName3" vbProcedure="false">[25]XLR_NoRangeSheet!$H$6</definedName>
    <definedName function="false" hidden="false" localSheetId="47" name="S1_FName4" vbProcedure="false">[25]XLR_NoRangeSheet!$I$6</definedName>
    <definedName function="false" hidden="false" localSheetId="47" name="S1_FName5" vbProcedure="false">[25]XLR_NoRangeSheet!$J$6</definedName>
    <definedName function="false" hidden="false" localSheetId="47" name="S1_FName6" vbProcedure="false">[25]XLR_NoRangeSheet!$K$6</definedName>
    <definedName function="false" hidden="false" localSheetId="47" name="S1_FName7" vbProcedure="false">[25]XLR_NoRangeSheet!$L$6</definedName>
    <definedName function="false" hidden="false" localSheetId="47" name="S1_FName8" vbProcedure="false">[25]XLR_NoRangeSheet!$M$6</definedName>
    <definedName function="false" hidden="false" localSheetId="47" name="S1_FName9" vbProcedure="false">[25]XLR_NoRangeSheet!$N$6</definedName>
    <definedName function="false" hidden="false" localSheetId="47" name="S1_SubjectCode" vbProcedure="false">[25]XLR_NoRangeSheet!$D$6</definedName>
    <definedName function="false" hidden="false" localSheetId="47" name="S1_Title" vbProcedure="false">[25]XLR_NoRangeSheet!$C$6</definedName>
    <definedName function="false" hidden="false" localSheetId="48" name="S1_FileName" vbProcedure="false">[25]XLR_NoRangeSheet!$E$6</definedName>
    <definedName function="false" hidden="false" localSheetId="48" name="S1_FName1" vbProcedure="false">[25]XLR_NoRangeSheet!$F$6</definedName>
    <definedName function="false" hidden="false" localSheetId="48" name="S1_FName13" vbProcedure="false">[25]XLR_NoRangeSheet!$R$6</definedName>
    <definedName function="false" hidden="false" localSheetId="48" name="S1_FName14" vbProcedure="false">[25]XLR_NoRangeSheet!$S$6</definedName>
    <definedName function="false" hidden="false" localSheetId="48" name="S1_FName15" vbProcedure="false">[25]XLR_NoRangeSheet!$T$6</definedName>
    <definedName function="false" hidden="false" localSheetId="48" name="S1_FName16" vbProcedure="false">[25]XLR_NoRangeSheet!$U$6</definedName>
    <definedName function="false" hidden="false" localSheetId="48" name="S1_FName2" vbProcedure="false">[25]XLR_NoRangeSheet!$G$6</definedName>
    <definedName function="false" hidden="false" localSheetId="48" name="S1_FName3" vbProcedure="false">[25]XLR_NoRangeSheet!$H$6</definedName>
    <definedName function="false" hidden="false" localSheetId="48" name="S1_FName4" vbProcedure="false">[25]XLR_NoRangeSheet!$I$6</definedName>
    <definedName function="false" hidden="false" localSheetId="48" name="S1_FName5" vbProcedure="false">[25]XLR_NoRangeSheet!$J$6</definedName>
    <definedName function="false" hidden="false" localSheetId="48" name="S1_FName6" vbProcedure="false">[25]XLR_NoRangeSheet!$K$6</definedName>
    <definedName function="false" hidden="false" localSheetId="48" name="S1_FName7" vbProcedure="false">[25]XLR_NoRangeSheet!$L$6</definedName>
    <definedName function="false" hidden="false" localSheetId="48" name="S1_FName8" vbProcedure="false">[25]XLR_NoRangeSheet!$M$6</definedName>
    <definedName function="false" hidden="false" localSheetId="48" name="S1_FName9" vbProcedure="false">[25]XLR_NoRangeSheet!$N$6</definedName>
    <definedName function="false" hidden="false" localSheetId="48" name="S1_SubjectCode" vbProcedure="false">[25]XLR_NoRangeSheet!$D$6</definedName>
    <definedName function="false" hidden="false" localSheetId="48" name="S1_Title" vbProcedure="false">[25]XLR_NoRangeSheet!$C$6</definedName>
    <definedName function="false" hidden="false" localSheetId="49" name="fgdfgd" vbProcedure="false">[12]XLR_NoRangeSheet!$P$6</definedName>
    <definedName function="false" hidden="false" localSheetId="49" name="gdgdsg" vbProcedure="false">[12]XLR_NoRangeSheet!$O$6</definedName>
    <definedName function="false" hidden="false" localSheetId="49" name="S1_FileName" vbProcedure="false">[7]XLR_NoRangeSheet!$E$6</definedName>
    <definedName function="false" hidden="false" localSheetId="49" name="S1_FName1" vbProcedure="false">[7]XLR_NoRangeSheet!$F$6</definedName>
    <definedName function="false" hidden="false" localSheetId="49" name="S1_FName10" vbProcedure="false">[9]XLR_NoRangeSheet!$O$6</definedName>
    <definedName function="false" hidden="false" localSheetId="49" name="S1_FName11" vbProcedure="false">[9]XLR_NoRangeSheet!$P$6</definedName>
    <definedName function="false" hidden="false" localSheetId="49" name="S1_FName12" vbProcedure="false">[9]XLR_NoRangeSheet!$Q$6</definedName>
    <definedName function="false" hidden="false" localSheetId="49" name="S1_FName13" vbProcedure="false">[7]XLR_NoRangeSheet!$R$6</definedName>
    <definedName function="false" hidden="false" localSheetId="49" name="S1_FName14" vbProcedure="false">[7]XLR_NoRangeSheet!$S$6</definedName>
    <definedName function="false" hidden="false" localSheetId="49" name="S1_FName15" vbProcedure="false">[7]XLR_NoRangeSheet!$T$6</definedName>
    <definedName function="false" hidden="false" localSheetId="49" name="S1_FName16" vbProcedure="false">[7]XLR_NoRangeSheet!$U$6</definedName>
    <definedName function="false" hidden="false" localSheetId="49" name="S1_FName17" vbProcedure="false">[8]XLR_NoRangeSheet!$V$6</definedName>
    <definedName function="false" hidden="false" localSheetId="49" name="S1_FName2" vbProcedure="false">[7]XLR_NoRangeSheet!$G$6</definedName>
    <definedName function="false" hidden="false" localSheetId="49" name="S1_FName3" vbProcedure="false">[7]XLR_NoRangeSheet!$H$6</definedName>
    <definedName function="false" hidden="false" localSheetId="49" name="S1_FName4" vbProcedure="false">[7]XLR_NoRangeSheet!$I$6</definedName>
    <definedName function="false" hidden="false" localSheetId="49" name="S1_FName5" vbProcedure="false">[7]XLR_NoRangeSheet!$J$6</definedName>
    <definedName function="false" hidden="false" localSheetId="49" name="S1_FName6" vbProcedure="false">[7]XLR_NoRangeSheet!$K$6</definedName>
    <definedName function="false" hidden="false" localSheetId="49" name="S1_FName7" vbProcedure="false">[7]XLR_NoRangeSheet!$L$6</definedName>
    <definedName function="false" hidden="false" localSheetId="49" name="S1_FName8" vbProcedure="false">[7]XLR_NoRangeSheet!$M$6</definedName>
    <definedName function="false" hidden="false" localSheetId="49" name="S1_FName9" vbProcedure="false">[7]XLR_NoRangeSheet!$N$6</definedName>
    <definedName function="false" hidden="false" localSheetId="49" name="S1_SubjectCode" vbProcedure="false">[7]XLR_NoRangeSheet!$D$6</definedName>
    <definedName function="false" hidden="false" localSheetId="49" name="S1_Title" vbProcedure="false">[7]XLR_NoRangeSheet!$C$6</definedName>
    <definedName function="false" hidden="false" localSheetId="50" name="fgdfgd" vbProcedure="false">[12]XLR_NoRangeSheet!$P$6</definedName>
    <definedName function="false" hidden="false" localSheetId="50" name="gdgdsg" vbProcedure="false">[12]XLR_NoRangeSheet!$O$6</definedName>
    <definedName function="false" hidden="false" localSheetId="50" name="S1_FileName" vbProcedure="false">[7]XLR_NoRangeSheet!$E$6</definedName>
    <definedName function="false" hidden="false" localSheetId="50" name="S1_FName1" vbProcedure="false">[7]XLR_NoRangeSheet!$F$6</definedName>
    <definedName function="false" hidden="false" localSheetId="50" name="S1_FName10" vbProcedure="false">[9]XLR_NoRangeSheet!$O$6</definedName>
    <definedName function="false" hidden="false" localSheetId="50" name="S1_FName11" vbProcedure="false">[9]XLR_NoRangeSheet!$P$6</definedName>
    <definedName function="false" hidden="false" localSheetId="50" name="S1_FName12" vbProcedure="false">[9]XLR_NoRangeSheet!$Q$6</definedName>
    <definedName function="false" hidden="false" localSheetId="50" name="S1_FName13" vbProcedure="false">[7]XLR_NoRangeSheet!$R$6</definedName>
    <definedName function="false" hidden="false" localSheetId="50" name="S1_FName14" vbProcedure="false">[7]XLR_NoRangeSheet!$S$6</definedName>
    <definedName function="false" hidden="false" localSheetId="50" name="S1_FName15" vbProcedure="false">[7]XLR_NoRangeSheet!$T$6</definedName>
    <definedName function="false" hidden="false" localSheetId="50" name="S1_FName16" vbProcedure="false">[7]XLR_NoRangeSheet!$U$6</definedName>
    <definedName function="false" hidden="false" localSheetId="50" name="S1_FName17" vbProcedure="false">[8]XLR_NoRangeSheet!$V$6</definedName>
    <definedName function="false" hidden="false" localSheetId="50" name="S1_FName2" vbProcedure="false">[7]XLR_NoRangeSheet!$G$6</definedName>
    <definedName function="false" hidden="false" localSheetId="50" name="S1_FName3" vbProcedure="false">[7]XLR_NoRangeSheet!$H$6</definedName>
    <definedName function="false" hidden="false" localSheetId="50" name="S1_FName4" vbProcedure="false">[7]XLR_NoRangeSheet!$I$6</definedName>
    <definedName function="false" hidden="false" localSheetId="50" name="S1_FName5" vbProcedure="false">[7]XLR_NoRangeSheet!$J$6</definedName>
    <definedName function="false" hidden="false" localSheetId="50" name="S1_FName6" vbProcedure="false">[7]XLR_NoRangeSheet!$K$6</definedName>
    <definedName function="false" hidden="false" localSheetId="50" name="S1_FName7" vbProcedure="false">[7]XLR_NoRangeSheet!$L$6</definedName>
    <definedName function="false" hidden="false" localSheetId="50" name="S1_FName8" vbProcedure="false">[7]XLR_NoRangeSheet!$M$6</definedName>
    <definedName function="false" hidden="false" localSheetId="50" name="S1_FName9" vbProcedure="false">[7]XLR_NoRangeSheet!$N$6</definedName>
    <definedName function="false" hidden="false" localSheetId="50" name="S1_SubjectCode" vbProcedure="false">[7]XLR_NoRangeSheet!$D$6</definedName>
    <definedName function="false" hidden="false" localSheetId="50" name="S1_Title" vbProcedure="false">[7]XLR_NoRangeSheet!$C$6</definedName>
    <definedName function="false" hidden="false" localSheetId="51" name="fgdfgd" vbProcedure="false">[14]XLR_NoRangeSheet!$P$6</definedName>
    <definedName function="false" hidden="false" localSheetId="51" name="gdgdsg" vbProcedure="false">[14]XLR_NoRangeSheet!$O$6</definedName>
    <definedName function="false" hidden="false" localSheetId="51" name="S1_FileName" vbProcedure="false">[7]XLR_NoRangeSheet!$E$6</definedName>
    <definedName function="false" hidden="false" localSheetId="51" name="S1_FName1" vbProcedure="false">[7]XLR_NoRangeSheet!$F$6</definedName>
    <definedName function="false" hidden="false" localSheetId="51" name="S1_FName10" vbProcedure="false">[9]XLR_NoRangeSheet!$O$6</definedName>
    <definedName function="false" hidden="false" localSheetId="51" name="S1_FName11" vbProcedure="false">[9]XLR_NoRangeSheet!$P$6</definedName>
    <definedName function="false" hidden="false" localSheetId="51" name="S1_FName12" vbProcedure="false">[9]XLR_NoRangeSheet!$Q$6</definedName>
    <definedName function="false" hidden="false" localSheetId="51" name="S1_FName13" vbProcedure="false">[7]XLR_NoRangeSheet!$R$6</definedName>
    <definedName function="false" hidden="false" localSheetId="51" name="S1_FName14" vbProcedure="false">[7]XLR_NoRangeSheet!$S$6</definedName>
    <definedName function="false" hidden="false" localSheetId="51" name="S1_FName15" vbProcedure="false">[7]XLR_NoRangeSheet!$T$6</definedName>
    <definedName function="false" hidden="false" localSheetId="51" name="S1_FName16" vbProcedure="false">[7]XLR_NoRangeSheet!$U$6</definedName>
    <definedName function="false" hidden="false" localSheetId="51" name="S1_FName17" vbProcedure="false">[8]XLR_NoRangeSheet!$V$6</definedName>
    <definedName function="false" hidden="false" localSheetId="51" name="S1_FName2" vbProcedure="false">[7]XLR_NoRangeSheet!$G$6</definedName>
    <definedName function="false" hidden="false" localSheetId="51" name="S1_FName3" vbProcedure="false">[7]XLR_NoRangeSheet!$H$6</definedName>
    <definedName function="false" hidden="false" localSheetId="51" name="S1_FName4" vbProcedure="false">[7]XLR_NoRangeSheet!$I$6</definedName>
    <definedName function="false" hidden="false" localSheetId="51" name="S1_FName5" vbProcedure="false">[7]XLR_NoRangeSheet!$J$6</definedName>
    <definedName function="false" hidden="false" localSheetId="51" name="S1_FName6" vbProcedure="false">[7]XLR_NoRangeSheet!$K$6</definedName>
    <definedName function="false" hidden="false" localSheetId="51" name="S1_FName7" vbProcedure="false">[7]XLR_NoRangeSheet!$L$6</definedName>
    <definedName function="false" hidden="false" localSheetId="51" name="S1_FName8" vbProcedure="false">[7]XLR_NoRangeSheet!$M$6</definedName>
    <definedName function="false" hidden="false" localSheetId="51" name="S1_FName9" vbProcedure="false">[7]XLR_NoRangeSheet!$N$6</definedName>
    <definedName function="false" hidden="false" localSheetId="51" name="S1_SubjectCode" vbProcedure="false">[7]XLR_NoRangeSheet!$D$6</definedName>
    <definedName function="false" hidden="false" localSheetId="51" name="S1_Title" vbProcedure="false">[7]XLR_NoRangeSheet!$C$6</definedName>
    <definedName function="false" hidden="false" localSheetId="52" name="fgdfgd" vbProcedure="false">[14]XLR_NoRangeSheet!$P$6</definedName>
    <definedName function="false" hidden="false" localSheetId="52" name="gdgdsg" vbProcedure="false">[14]XLR_NoRangeSheet!$O$6</definedName>
    <definedName function="false" hidden="false" localSheetId="52" name="S1_FileName" vbProcedure="false">[7]XLR_NoRangeSheet!$E$6</definedName>
    <definedName function="false" hidden="false" localSheetId="52" name="S1_FName1" vbProcedure="false">[7]XLR_NoRangeSheet!$F$6</definedName>
    <definedName function="false" hidden="false" localSheetId="52" name="S1_FName10" vbProcedure="false">[9]XLR_NoRangeSheet!$O$6</definedName>
    <definedName function="false" hidden="false" localSheetId="52" name="S1_FName11" vbProcedure="false">[9]XLR_NoRangeSheet!$P$6</definedName>
    <definedName function="false" hidden="false" localSheetId="52" name="S1_FName12" vbProcedure="false">[9]XLR_NoRangeSheet!$Q$6</definedName>
    <definedName function="false" hidden="false" localSheetId="52" name="S1_FName13" vbProcedure="false">[7]XLR_NoRangeSheet!$R$6</definedName>
    <definedName function="false" hidden="false" localSheetId="52" name="S1_FName14" vbProcedure="false">[7]XLR_NoRangeSheet!$S$6</definedName>
    <definedName function="false" hidden="false" localSheetId="52" name="S1_FName15" vbProcedure="false">[7]XLR_NoRangeSheet!$T$6</definedName>
    <definedName function="false" hidden="false" localSheetId="52" name="S1_FName16" vbProcedure="false">[7]XLR_NoRangeSheet!$U$6</definedName>
    <definedName function="false" hidden="false" localSheetId="52" name="S1_FName17" vbProcedure="false">[8]XLR_NoRangeSheet!$V$6</definedName>
    <definedName function="false" hidden="false" localSheetId="52" name="S1_FName2" vbProcedure="false">[7]XLR_NoRangeSheet!$G$6</definedName>
    <definedName function="false" hidden="false" localSheetId="52" name="S1_FName3" vbProcedure="false">[7]XLR_NoRangeSheet!$H$6</definedName>
    <definedName function="false" hidden="false" localSheetId="52" name="S1_FName4" vbProcedure="false">[7]XLR_NoRangeSheet!$I$6</definedName>
    <definedName function="false" hidden="false" localSheetId="52" name="S1_FName5" vbProcedure="false">[7]XLR_NoRangeSheet!$J$6</definedName>
    <definedName function="false" hidden="false" localSheetId="52" name="S1_FName6" vbProcedure="false">[7]XLR_NoRangeSheet!$K$6</definedName>
    <definedName function="false" hidden="false" localSheetId="52" name="S1_FName7" vbProcedure="false">[7]XLR_NoRangeSheet!$L$6</definedName>
    <definedName function="false" hidden="false" localSheetId="52" name="S1_FName8" vbProcedure="false">[7]XLR_NoRangeSheet!$M$6</definedName>
    <definedName function="false" hidden="false" localSheetId="52" name="S1_FName9" vbProcedure="false">[7]XLR_NoRangeSheet!$N$6</definedName>
    <definedName function="false" hidden="false" localSheetId="52" name="S1_SubjectCode" vbProcedure="false">[7]XLR_NoRangeSheet!$D$6</definedName>
    <definedName function="false" hidden="false" localSheetId="52" name="S1_Title" vbProcedure="false">[7]XLR_NoRangeSheet!$C$6</definedName>
    <definedName function="false" hidden="false" localSheetId="55" name="fgdfgd" vbProcedure="false">[12]XLR_NoRangeSheet!$P$6</definedName>
    <definedName function="false" hidden="false" localSheetId="55" name="gdgdsg" vbProcedure="false">[12]XLR_NoRangeSheet!$O$6</definedName>
    <definedName function="false" hidden="false" localSheetId="55" name="S1_FileName" vbProcedure="false">[7]XLR_NoRangeSheet!$E$6</definedName>
    <definedName function="false" hidden="false" localSheetId="55" name="S1_FName1" vbProcedure="false">[7]XLR_NoRangeSheet!$F$6</definedName>
    <definedName function="false" hidden="false" localSheetId="55" name="S1_FName10" vbProcedure="false">[9]XLR_NoRangeSheet!$O$6</definedName>
    <definedName function="false" hidden="false" localSheetId="55" name="S1_FName11" vbProcedure="false">[9]XLR_NoRangeSheet!$P$6</definedName>
    <definedName function="false" hidden="false" localSheetId="55" name="S1_FName12" vbProcedure="false">[9]XLR_NoRangeSheet!$Q$6</definedName>
    <definedName function="false" hidden="false" localSheetId="55" name="S1_FName13" vbProcedure="false">[7]XLR_NoRangeSheet!$R$6</definedName>
    <definedName function="false" hidden="false" localSheetId="55" name="S1_FName14" vbProcedure="false">[7]XLR_NoRangeSheet!$S$6</definedName>
    <definedName function="false" hidden="false" localSheetId="55" name="S1_FName15" vbProcedure="false">[7]XLR_NoRangeSheet!$T$6</definedName>
    <definedName function="false" hidden="false" localSheetId="55" name="S1_FName16" vbProcedure="false">[7]XLR_NoRangeSheet!$U$6</definedName>
    <definedName function="false" hidden="false" localSheetId="55" name="S1_FName17" vbProcedure="false">[8]XLR_NoRangeSheet!$V$6</definedName>
    <definedName function="false" hidden="false" localSheetId="55" name="S1_FName2" vbProcedure="false">[7]XLR_NoRangeSheet!$G$6</definedName>
    <definedName function="false" hidden="false" localSheetId="55" name="S1_FName3" vbProcedure="false">[7]XLR_NoRangeSheet!$H$6</definedName>
    <definedName function="false" hidden="false" localSheetId="55" name="S1_FName4" vbProcedure="false">[7]XLR_NoRangeSheet!$I$6</definedName>
    <definedName function="false" hidden="false" localSheetId="55" name="S1_FName5" vbProcedure="false">[7]XLR_NoRangeSheet!$J$6</definedName>
    <definedName function="false" hidden="false" localSheetId="55" name="S1_FName6" vbProcedure="false">[7]XLR_NoRangeSheet!$K$6</definedName>
    <definedName function="false" hidden="false" localSheetId="55" name="S1_FName7" vbProcedure="false">[7]XLR_NoRangeSheet!$L$6</definedName>
    <definedName function="false" hidden="false" localSheetId="55" name="S1_FName8" vbProcedure="false">[7]XLR_NoRangeSheet!$M$6</definedName>
    <definedName function="false" hidden="false" localSheetId="55" name="S1_FName9" vbProcedure="false">[7]XLR_NoRangeSheet!$N$6</definedName>
    <definedName function="false" hidden="false" localSheetId="55" name="S1_SubjectCode" vbProcedure="false">[7]XLR_NoRangeSheet!$D$6</definedName>
    <definedName function="false" hidden="false" localSheetId="55" name="S1_Title" vbProcedure="false">[7]XLR_NoRangeSheet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6" uniqueCount="564">
  <si>
    <t xml:space="preserve">Результаты проведения
Государственной итоговой аттестации в форме и по материалам ЕГЭ
в мае-июне 2013 года</t>
  </si>
  <si>
    <t xml:space="preserve">№ п/п</t>
  </si>
  <si>
    <t xml:space="preserve">Предмет</t>
  </si>
  <si>
    <t xml:space="preserve">Территория</t>
  </si>
  <si>
    <t xml:space="preserve">Участников</t>
  </si>
  <si>
    <t xml:space="preserve">Порог успешности</t>
  </si>
  <si>
    <t xml:space="preserve">Двоек</t>
  </si>
  <si>
    <t xml:space="preserve">Стобалльников</t>
  </si>
  <si>
    <t xml:space="preserve">Кол-во</t>
  </si>
  <si>
    <t xml:space="preserve">Процент</t>
  </si>
  <si>
    <t xml:space="preserve">Русский язык</t>
  </si>
  <si>
    <t xml:space="preserve">Россия</t>
  </si>
  <si>
    <t xml:space="preserve">Краснодарский край</t>
  </si>
  <si>
    <t xml:space="preserve">Математика</t>
  </si>
  <si>
    <t xml:space="preserve">-</t>
  </si>
  <si>
    <t xml:space="preserve">Общество-знание</t>
  </si>
  <si>
    <t xml:space="preserve">Физика</t>
  </si>
  <si>
    <t xml:space="preserve">Биология</t>
  </si>
  <si>
    <t xml:space="preserve">История</t>
  </si>
  <si>
    <t xml:space="preserve">Химия</t>
  </si>
  <si>
    <t xml:space="preserve">Английский язык</t>
  </si>
  <si>
    <t xml:space="preserve">Информатика</t>
  </si>
  <si>
    <t xml:space="preserve">Литература</t>
  </si>
  <si>
    <t xml:space="preserve">География</t>
  </si>
  <si>
    <t xml:space="preserve">Немецкий язык</t>
  </si>
  <si>
    <t xml:space="preserve">Французский язык</t>
  </si>
  <si>
    <t xml:space="preserve">ИТОГО стобалльных результатов в 2013 году</t>
  </si>
  <si>
    <t xml:space="preserve">     Экзамены текущего года в форме ЕГЭ проводились по 14 предметам (по русскому языку, математике, химии, информатике, биологии, литературе, иностранным языкам, географии, обществознанию, физике и истории).
Результаты ЕГЭ по всем предметам сопоставимы со среднероссийским уровнем знаний выпускников, а по отдельным предметам и превосходят его.
     По всем предметам, за исключением немецкого языка и математики, процент выпускников, получивших двойки, существенно меньше среднероссийского показателя:
по литературе - в 8 раз, по русскому языку - в 7 раз, по географии - в 4 раза, по химии и информатике - в 3 раза, по остальным предметам - в 1,5-2 раза.</t>
  </si>
  <si>
    <t xml:space="preserve">Успеваемость по обязательным предметам по результатам ЕГЭ (2005-2010 годы)</t>
  </si>
  <si>
    <t xml:space="preserve">Математика           </t>
  </si>
  <si>
    <t xml:space="preserve">2005г.</t>
  </si>
  <si>
    <t xml:space="preserve">2006г.</t>
  </si>
  <si>
    <t xml:space="preserve">2007г.</t>
  </si>
  <si>
    <t xml:space="preserve">2008г.</t>
  </si>
  <si>
    <t xml:space="preserve">2009г.</t>
  </si>
  <si>
    <t xml:space="preserve">2010г.</t>
  </si>
  <si>
    <t xml:space="preserve">2011г.</t>
  </si>
  <si>
    <t xml:space="preserve">2012г.</t>
  </si>
  <si>
    <t xml:space="preserve">2013г.</t>
  </si>
  <si>
    <t xml:space="preserve">     Успеваемость выпускников общеобразовательных учреждений края по русскому языку непрерывно растёт.
     В 2013 году общеобразовательную программу среднего (полного) общего образования по русскому языку освоили 99,7% выпускников, по математике - 91,5%.</t>
  </si>
  <si>
    <t xml:space="preserve">Год</t>
  </si>
  <si>
    <t xml:space="preserve">100-балльников</t>
  </si>
  <si>
    <t xml:space="preserve">Распределение стобалльных результатов по территориям края</t>
  </si>
  <si>
    <t xml:space="preserve">Число экзаменов</t>
  </si>
  <si>
    <t xml:space="preserve">Число стобалльных результатов по предмету</t>
  </si>
  <si>
    <t xml:space="preserve">Всего</t>
  </si>
  <si>
    <t xml:space="preserve">%</t>
  </si>
  <si>
    <t xml:space="preserve">Рус</t>
  </si>
  <si>
    <t xml:space="preserve">Мат</t>
  </si>
  <si>
    <t xml:space="preserve">Физ</t>
  </si>
  <si>
    <t xml:space="preserve">Хим</t>
  </si>
  <si>
    <t xml:space="preserve">Инф</t>
  </si>
  <si>
    <t xml:space="preserve">Био</t>
  </si>
  <si>
    <t xml:space="preserve">Ист</t>
  </si>
  <si>
    <t xml:space="preserve">Гео</t>
  </si>
  <si>
    <t xml:space="preserve">Общ</t>
  </si>
  <si>
    <t xml:space="preserve">Лит</t>
  </si>
  <si>
    <t xml:space="preserve">Анг</t>
  </si>
  <si>
    <t xml:space="preserve">Ленинградский р-н</t>
  </si>
  <si>
    <t xml:space="preserve">Лабинский р-н</t>
  </si>
  <si>
    <t xml:space="preserve">Отрадненский р-н</t>
  </si>
  <si>
    <t xml:space="preserve">Каневской р-н</t>
  </si>
  <si>
    <t xml:space="preserve">Брюховецкий р-н</t>
  </si>
  <si>
    <t xml:space="preserve">г.Армавир</t>
  </si>
  <si>
    <t xml:space="preserve">Новокубанский р-н</t>
  </si>
  <si>
    <t xml:space="preserve">Красноармейский р-н</t>
  </si>
  <si>
    <t xml:space="preserve">Павловский р-н</t>
  </si>
  <si>
    <t xml:space="preserve">г.Краснодар</t>
  </si>
  <si>
    <t xml:space="preserve">Тихорецкий р-н</t>
  </si>
  <si>
    <t xml:space="preserve">г-к.Анапа</t>
  </si>
  <si>
    <t xml:space="preserve">Ейский р-н</t>
  </si>
  <si>
    <t xml:space="preserve">Кавказский р-н</t>
  </si>
  <si>
    <t xml:space="preserve">Усть-Лабинский р-н</t>
  </si>
  <si>
    <t xml:space="preserve">Новопокровский р-н</t>
  </si>
  <si>
    <t xml:space="preserve">г.Новороссийск</t>
  </si>
  <si>
    <t xml:space="preserve">Кущевский р-н</t>
  </si>
  <si>
    <t xml:space="preserve">Кореновский р-н</t>
  </si>
  <si>
    <t xml:space="preserve">г.Сочи</t>
  </si>
  <si>
    <t xml:space="preserve">Белоглинский р-н</t>
  </si>
  <si>
    <t xml:space="preserve">Туапсинский р-н</t>
  </si>
  <si>
    <t xml:space="preserve">Темрюкский р-н</t>
  </si>
  <si>
    <t xml:space="preserve">Крымский р-н</t>
  </si>
  <si>
    <t xml:space="preserve">Абинский р-н</t>
  </si>
  <si>
    <t xml:space="preserve">Щербиновский р-н</t>
  </si>
  <si>
    <t xml:space="preserve">г.Горячий Ключ</t>
  </si>
  <si>
    <t xml:space="preserve">Тимашевский р-н</t>
  </si>
  <si>
    <t xml:space="preserve">Белореченский р-н</t>
  </si>
  <si>
    <t xml:space="preserve">Северский р-н</t>
  </si>
  <si>
    <t xml:space="preserve">Динской р-н</t>
  </si>
  <si>
    <t xml:space="preserve">Славянский р-н</t>
  </si>
  <si>
    <t xml:space="preserve">Гулькевичский р-н</t>
  </si>
  <si>
    <t xml:space="preserve">Мостовский р-н</t>
  </si>
  <si>
    <t xml:space="preserve">г-к.Геленджик</t>
  </si>
  <si>
    <t xml:space="preserve">Калининский р-н</t>
  </si>
  <si>
    <t xml:space="preserve">Тбилисский р-н</t>
  </si>
  <si>
    <t xml:space="preserve">Выселковский р-н</t>
  </si>
  <si>
    <t xml:space="preserve">Курганинский р-н</t>
  </si>
  <si>
    <t xml:space="preserve">Апшеронский р-н</t>
  </si>
  <si>
    <t xml:space="preserve">Крыловский р-н</t>
  </si>
  <si>
    <t xml:space="preserve">Прим.-Ахтарский р-н</t>
  </si>
  <si>
    <t xml:space="preserve">Староминский р-н</t>
  </si>
  <si>
    <t xml:space="preserve">Успенский р-н</t>
  </si>
  <si>
    <t xml:space="preserve">ВСЕГО</t>
  </si>
  <si>
    <t xml:space="preserve">     Из года в год увеличивается число выпускников края, выполнивших экзаменационные работы на высший балл. В 2011 году в крае был 81 стобалльный результат, в 2012 - 133, в 2013 - 421.
     Наибольший процент стобалльных результатов в Ленинградском, Лабинском, Отрадненском, Каневском, Брюховецком районах и в городе Армавире.</t>
  </si>
  <si>
    <t xml:space="preserve">АТЕ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7</t>
  </si>
  <si>
    <t xml:space="preserve">009</t>
  </si>
  <si>
    <t xml:space="preserve">010</t>
  </si>
  <si>
    <t xml:space="preserve">011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     В правом верхнем углу диаграммы располагаются территории, показавшие лучшие результаты по двум обязательным предметам,
в левом нижнем - худшие. Верикальная линия на диаграмме - среднее значение по математике, горизонтальная - по русскому языку</t>
  </si>
  <si>
    <t xml:space="preserve">Освоение выпускниками программы среднего (полного) общего образования по математике</t>
  </si>
  <si>
    <t xml:space="preserve">Дата проведения экзамена: 07.06.12г.</t>
  </si>
  <si>
    <t xml:space="preserve">Дата проведения экзамена: 03.06.13г.</t>
  </si>
  <si>
    <t xml:space="preserve">Количество работ*: 25133</t>
  </si>
  <si>
    <t xml:space="preserve">Количество работ*: 22946</t>
  </si>
  <si>
    <t xml:space="preserve">Для сравнения данные ЕГЭ-2012</t>
  </si>
  <si>
    <t xml:space="preserve">ЕГЭ-2013</t>
  </si>
  <si>
    <t xml:space="preserve">Освоение программы</t>
  </si>
  <si>
    <t xml:space="preserve">Диапазон баллов</t>
  </si>
  <si>
    <t xml:space="preserve">Количество работ*</t>
  </si>
  <si>
    <t xml:space="preserve">Процентная доля*</t>
  </si>
  <si>
    <t xml:space="preserve">Не освоена</t>
  </si>
  <si>
    <t xml:space="preserve">0-23</t>
  </si>
  <si>
    <t xml:space="preserve">Освоена</t>
  </si>
  <si>
    <t xml:space="preserve">24-100</t>
  </si>
  <si>
    <t xml:space="preserve">* без учета результатов выпускников прошлых лет</t>
  </si>
  <si>
    <t xml:space="preserve">     По сравнению с 2012 годом на 3,9% уменьшилось число выпускников, освоивших программу среднего (общего) образования по математике. 1957 выпускников Краснодарского края не смогли сдать экзамен с первого раза.</t>
  </si>
  <si>
    <t xml:space="preserve">ATE</t>
  </si>
  <si>
    <t xml:space="preserve">     По математике лучшие результаты показали города Краснодар, Новороссийск, Армавир и Ейский, Брюховецкий и Красноармейский районы.
     Самые низкие результаты у выпускников Кущевского, Выселковского, Белореченского, Щербиновского, Курганинского, Мостовского и Темрюкского районов.</t>
  </si>
  <si>
    <t xml:space="preserve">Кол</t>
  </si>
  <si>
    <t xml:space="preserve">sumball</t>
  </si>
  <si>
    <t xml:space="preserve">г-к Анапа</t>
  </si>
  <si>
    <t xml:space="preserve">г.Геленджик</t>
  </si>
  <si>
    <t xml:space="preserve">     По сравнению с 2012 годом улучшили результаты и сохранили лидирующие позиции город Краснодар и Ейский район.
     Существенно улучшили результаты город Армавир, Брюховецкий, Ленинградский, Каневской, Лабинский, Белоглинский, Кавказский, Тихорецкий, Кореновский, Павловский и Динской районы..
     Города Сочи и Горячий ключ, Усть-Лабинский район в текущем году продемонстрировали существенную положительную динамику. Вместе с тем они по-прежнему не достигли среднекраевого уровня.
     Город Геленджик, Славянский, Отрадненский, Новопокровский, Новокубанский, Абинский, Калининский, Крыловский районы, ранее демонстрировавшие результаты, превышающие среднекраевые, в 2013 году не достигли среднекраевого уровня.
     Кущевский, Выселковский, Мостовской, Темрюкский и Гулькевичский районы, и ранее замыкавшие рейтинговые списки, ещё более ухудшили свои результаты. К ним присоединились резко ухудшившие результаты Белореченский, Щербиновский и Курганинский районы.</t>
  </si>
  <si>
    <t xml:space="preserve">kol</t>
  </si>
  <si>
    <t xml:space="preserve">SCHOOLKINDNAME</t>
  </si>
  <si>
    <t xml:space="preserve">Вечерние школы </t>
  </si>
  <si>
    <t xml:space="preserve">Школы-интернаты</t>
  </si>
  <si>
    <t xml:space="preserve">СОШ</t>
  </si>
  <si>
    <t xml:space="preserve">Гимназии</t>
  </si>
  <si>
    <t xml:space="preserve">Лицеи</t>
  </si>
  <si>
    <t xml:space="preserve">Код типа</t>
  </si>
  <si>
    <t xml:space="preserve">Тип</t>
  </si>
  <si>
    <t xml:space="preserve">Подтип</t>
  </si>
  <si>
    <t xml:space="preserve">СуммБалл</t>
  </si>
  <si>
    <t xml:space="preserve">Общеобразовательные учреждения</t>
  </si>
  <si>
    <t xml:space="preserve">Гимназия</t>
  </si>
  <si>
    <t xml:space="preserve">Лицей</t>
  </si>
  <si>
    <t xml:space="preserve">Средняя общеобразовательная школа</t>
  </si>
  <si>
    <t xml:space="preserve">Общеобразовательная школа-интернат</t>
  </si>
  <si>
    <t xml:space="preserve">Лицей-интернат</t>
  </si>
  <si>
    <t xml:space="preserve">Средняя общеобразовательная школа-интернат</t>
  </si>
  <si>
    <t xml:space="preserve">Кадетская школа</t>
  </si>
  <si>
    <t xml:space="preserve">Кадетская школа-интернат</t>
  </si>
  <si>
    <t xml:space="preserve">Учреждения для детей-сирот и детей, оставшихся без попечения родителей</t>
  </si>
  <si>
    <t xml:space="preserve">Школа-интернат для детей-сирот и детей, оставшихся без попечения родителей</t>
  </si>
  <si>
    <t xml:space="preserve">Вечерние (сменные) общеобразовательные учреждения</t>
  </si>
  <si>
    <t xml:space="preserve">Вечерняя (сменная) общеобразовательная школа</t>
  </si>
  <si>
    <t xml:space="preserve">Открытая (сменная) общеобразовательная школа</t>
  </si>
  <si>
    <t xml:space="preserve">Общеобразовательное учреждение</t>
  </si>
  <si>
    <t xml:space="preserve">Кадетская школа и кадетская школа-интернат</t>
  </si>
  <si>
    <t xml:space="preserve">Образовательное учреждение для детей-сирот и детей, оставшихся без попечения родителей</t>
  </si>
  <si>
    <t xml:space="preserve">Вечернее (сменное) общеобразовательное учреждение</t>
  </si>
  <si>
    <t xml:space="preserve">Образовательное учреждение высшего профессионального образования</t>
  </si>
  <si>
    <t xml:space="preserve">Университет</t>
  </si>
  <si>
    <t xml:space="preserve">Общеобразовательное учреждение казачий кадетский корпус</t>
  </si>
  <si>
    <t xml:space="preserve">     Наиболее высокий средний балл по математике закономерно показывают выпускники лицеев.
     Выпускники вечерних школ показывают результаты, в среднем незначительно превышающие минимальное количество баллов, подтверждающее освоение программы среднего (полного) общего образования по математике.</t>
  </si>
  <si>
    <t xml:space="preserve">Общеобразовательные учреждения Краснодарского края, </t>
  </si>
  <si>
    <t xml:space="preserve">выпускники которых показали высокие результаты по математике</t>
  </si>
  <si>
    <t xml:space="preserve">Число экзаменуемых</t>
  </si>
  <si>
    <t xml:space="preserve">Средний балл</t>
  </si>
  <si>
    <t xml:space="preserve">Лицей ИСТЭк</t>
  </si>
  <si>
    <t xml:space="preserve">СОШ №10</t>
  </si>
  <si>
    <t xml:space="preserve">Лицей №4</t>
  </si>
  <si>
    <t xml:space="preserve">Гимназия Школа бизнеса</t>
  </si>
  <si>
    <t xml:space="preserve">СОШ №71</t>
  </si>
  <si>
    <t xml:space="preserve">СОШ №36</t>
  </si>
  <si>
    <t xml:space="preserve">ЧОУ Гимназия №1</t>
  </si>
  <si>
    <t xml:space="preserve">СОШ №4</t>
  </si>
  <si>
    <t xml:space="preserve">СОШ №9</t>
  </si>
  <si>
    <t xml:space="preserve">Лицей №95</t>
  </si>
  <si>
    <t xml:space="preserve">НЧОУ Армавирский классич. лицей</t>
  </si>
  <si>
    <t xml:space="preserve">СОШ №60</t>
  </si>
  <si>
    <t xml:space="preserve">СОШ №5</t>
  </si>
  <si>
    <t xml:space="preserve">Гимназия №5</t>
  </si>
  <si>
    <t xml:space="preserve">СОШ №18</t>
  </si>
  <si>
    <t xml:space="preserve">Гимназия №92</t>
  </si>
  <si>
    <t xml:space="preserve">СОШ №3</t>
  </si>
  <si>
    <t xml:space="preserve">Лицей Морсой технический</t>
  </si>
  <si>
    <t xml:space="preserve">Лицей №3</t>
  </si>
  <si>
    <t xml:space="preserve">СОШ №37</t>
  </si>
  <si>
    <t xml:space="preserve">Лицей №90</t>
  </si>
  <si>
    <t xml:space="preserve">СОШ №17</t>
  </si>
  <si>
    <t xml:space="preserve">Гимназия №23</t>
  </si>
  <si>
    <t xml:space="preserve">Гимназия №6</t>
  </si>
  <si>
    <t xml:space="preserve">Гимназия №1</t>
  </si>
  <si>
    <t xml:space="preserve">Лицей №1</t>
  </si>
  <si>
    <t xml:space="preserve">СОШ №15</t>
  </si>
  <si>
    <t xml:space="preserve">СОШ №12</t>
  </si>
  <si>
    <t xml:space="preserve">СОШ №27</t>
  </si>
  <si>
    <t xml:space="preserve">СОШ №7</t>
  </si>
  <si>
    <t xml:space="preserve">СОШ №1</t>
  </si>
  <si>
    <t xml:space="preserve">ЧОУ гимназия Эрудит</t>
  </si>
  <si>
    <t xml:space="preserve">ЧОУ СОШ Личность</t>
  </si>
  <si>
    <t xml:space="preserve">СОШ №20</t>
  </si>
  <si>
    <t xml:space="preserve">Гимназия №76</t>
  </si>
  <si>
    <t xml:space="preserve">СОШ №19</t>
  </si>
  <si>
    <t xml:space="preserve">СОШ №22</t>
  </si>
  <si>
    <t xml:space="preserve">Технико-экономический лицей</t>
  </si>
  <si>
    <t xml:space="preserve">СОШ №13</t>
  </si>
  <si>
    <t xml:space="preserve">СОШ №33</t>
  </si>
  <si>
    <t xml:space="preserve">СОШ №23</t>
  </si>
  <si>
    <t xml:space="preserve">СОШ №8</t>
  </si>
  <si>
    <t xml:space="preserve">СОШ №11</t>
  </si>
  <si>
    <t xml:space="preserve">СОШ №2</t>
  </si>
  <si>
    <t xml:space="preserve">Гимназия №8</t>
  </si>
  <si>
    <t xml:space="preserve">Гимназия №36</t>
  </si>
  <si>
    <t xml:space="preserve">СОШ №89</t>
  </si>
  <si>
    <t xml:space="preserve">Гимназия №82</t>
  </si>
  <si>
    <t xml:space="preserve">СОШ №95</t>
  </si>
  <si>
    <t xml:space="preserve">Общеобразовательные учреждения Краснодарского края,
выпускники которых сдали ЕГЭ по математике
без неудовлетворительных отметок</t>
  </si>
  <si>
    <t xml:space="preserve">Число ОУ без двоек</t>
  </si>
  <si>
    <t xml:space="preserve">Процент ОУ без двоек</t>
  </si>
  <si>
    <t xml:space="preserve">СОШ №3, СОШ №5, СОШ №8, СОШ №10, СОШ №11, СОШ №12, СОШ №13, СОШ №20</t>
  </si>
  <si>
    <t xml:space="preserve">СОШ №3, СОШ №5, СОШ №6, СОШ №7, СОШ №8, СОШ №10, Гимназия, СОШ №16, СОШ №17</t>
  </si>
  <si>
    <t xml:space="preserve">СОШ №2, СОШ №3, СОШ №12, СОШ №15, СОШ №20, СОШ №21, СОШ №25, СОШ №8, СОШ №9, СОШ №10, СОШ №19, СОШ №27, СОШ №13, СОШ №26, СОШ №18</t>
  </si>
  <si>
    <t xml:space="preserve">СОШ №1, СОШ №3, СОШ №5, СОШ №6, СОШ №7</t>
  </si>
  <si>
    <t xml:space="preserve">СОШ №4, СОШ №6, СОШ №9, СОШ №10, СОШ №11, СОШ №19, СОШ №28, СОШ №39, СОШ №55</t>
  </si>
  <si>
    <t xml:space="preserve">Лицей №1, СОШ №3, СОШ №4, Гимназия №5, СОШ №11, СОШ №15, СОШ №18, СОШ №20, СОШ №25</t>
  </si>
  <si>
    <t xml:space="preserve">СОШ №1, СОШ №2, СОШ №9, СОШ №10, СОШ №12, СОШ №13, СОШ №17, СОШ №18, СОШ №24</t>
  </si>
  <si>
    <t xml:space="preserve">СОШ №3, СОШ №4, Гимназия №7, СОШ №12, СОШ №31, СОШ №44, СОШ №45, СОШ №56, СОШ №57, СОШ №58, СОШ №59</t>
  </si>
  <si>
    <t xml:space="preserve">СОШ №1, СОШ №4, СОШ №5, СОШ №7, СОШ №13</t>
  </si>
  <si>
    <t xml:space="preserve">СОШ №2, СОШ №3, СОШ №4, СОШ №9, СОШ №11, СОШ №13, СОШ №16, СОШ №17</t>
  </si>
  <si>
    <t xml:space="preserve">СОШ №1, СОШ №2, СОШ №5, СОШ №6, СОШ №7, СОШ №13, СОШ №16</t>
  </si>
  <si>
    <t xml:space="preserve">СОШ №3, Гимназия №4, СОШ №5, СОШ №9, СОШ №18, СОШ №22, СОШ №29, СОШ №30</t>
  </si>
  <si>
    <t xml:space="preserve">СОШ №12, СОШ №15, СОШ №20, СОШ №28, СОШ №36</t>
  </si>
  <si>
    <t xml:space="preserve">СОШ №2, СОШ №3, СОШ №8, СОШ №10, СОШ №13, СОШ №20, СОШ №23, СОШ №25</t>
  </si>
  <si>
    <t xml:space="preserve">СОШ №5, СОШ №6, СОШ №9, СОШ №11, СОШ №13, СОШ №30, СОШ №31, СОШ №32</t>
  </si>
  <si>
    <t xml:space="preserve">СОШ №2, СОШ №5, СОШ №8, СОШ №12</t>
  </si>
  <si>
    <t xml:space="preserve">СОШ №5, СОШ №8, СОШ №10, СОШ №11</t>
  </si>
  <si>
    <t xml:space="preserve">СОШ №3, СОШ №5, СОШ №7, СОШ №13, СОШ №15</t>
  </si>
  <si>
    <t xml:space="preserve">СОШ №1, Гимназия №2, СОШ №6, СОШ №13, СОШ №15, СОШ №16</t>
  </si>
  <si>
    <t xml:space="preserve">СОШ №17, СОШ №20, СОШ №22, СОШ №23, СОШ №25, СОШ №28, СОШ №39</t>
  </si>
  <si>
    <t xml:space="preserve">СОШ №3, СОШ №6, СОШ №28, СОШ №30, СОШ №31, СОШ №37, СОШ №53</t>
  </si>
  <si>
    <t xml:space="preserve">Гимназия №2, Лицей «МТ», Гимназия №4, Гимназия №5, СОШ №23, СОШ №27, СОШ №28, СОШ №33, ЧОУ «Гимназия №1», Политехнический лицей, ЧОУ «СОШ «Личность»</t>
  </si>
  <si>
    <t xml:space="preserve">СОШ №5, СОШ №35, СОШ №36, СОШ №37, СОШ №29, СОШ №14, СОШ №19, СОШ №24</t>
  </si>
  <si>
    <t xml:space="preserve">Гимназия №1, СОШ №10, СОШ №17, СОШ №19, СОШ №23, НЧОУ «Армавирский классический лицей», ЧОУ СОШ «Новый путь»</t>
  </si>
  <si>
    <t xml:space="preserve">Гимназия, СОШ №3, СОШ №5, СОШ №10, СОШ №11, СОШ №18, СОШ №32</t>
  </si>
  <si>
    <t xml:space="preserve">СОШ №37, СОШ №46, СОШ №52, СОШ №53, СОШ №60, СОШ №70, СОШ №84, ЧОУ гимназия Эрудит, Гимназия №88, Гимназия №18, СОШ №38, СОШ №50, СОШ №62, СОШ №65, СОШ №67, СОШ №71, Гимназия №72, СОШ №78, НЧОУ «СОШ-интернат «ФК Краснодар», Гимназия №23, Гимназия №87, СОШ</t>
  </si>
  <si>
    <t xml:space="preserve">СОШ №2, СОШ №5, СОШ №8, СОШ №12, СОШ №14, Гимназия Аврора, НОЧУ Гимназия Возрождение</t>
  </si>
  <si>
    <t xml:space="preserve">СОШ №3, Гимназия №6, СОШ №13, СОШ №22, СОШ №33, СОШ №39</t>
  </si>
  <si>
    <t xml:space="preserve">СОШ №6, СОШ №7, СОШ №15, СОШ №20, СОШ №25</t>
  </si>
  <si>
    <t xml:space="preserve">СОШ №2, СОШ №5, Лицей-интернат МО РФ</t>
  </si>
  <si>
    <t xml:space="preserve">СОШ №3, СОШ №16, СОШ №27, СОШ №36, СОШ №59, Лицей п.Афипского</t>
  </si>
  <si>
    <t xml:space="preserve">СОШ №9, СОШ №15, СОШ №38, СОШ №43</t>
  </si>
  <si>
    <t xml:space="preserve">Гимназия №44, СОШ №86, СОШ №10, СОШ №7, Гимназия №6, Гимназия №16, Лицей №95, Гимназия №76, СОШ №96, СОШ №24, СОШ №18, СОШ №88, СОШ №91, СОШ №92</t>
  </si>
  <si>
    <t xml:space="preserve">СОШ №7, СОШ №10, СОШ №19, СОШ №27, Гимназия</t>
  </si>
  <si>
    <t xml:space="preserve">СОШ №4, СОШ №12</t>
  </si>
  <si>
    <t xml:space="preserve">СОШ №1, СОШ №3, СОШ №14, СОШ №32</t>
  </si>
  <si>
    <t xml:space="preserve">СОШ №4, СОШ №6, СОШ №11, СОШ №16</t>
  </si>
  <si>
    <t xml:space="preserve">СОШ №4, СОШ №9, СОШ №11</t>
  </si>
  <si>
    <t xml:space="preserve">СОШ №10, СОШ №30</t>
  </si>
  <si>
    <t xml:space="preserve">СОШ №17, СОШ №18, СОШ №19, СОШ №25</t>
  </si>
  <si>
    <t xml:space="preserve">Лицей №3, СОШ №5, СОШ №17, СОШ №10</t>
  </si>
  <si>
    <t xml:space="preserve">СОШ №9, СОШ №12</t>
  </si>
  <si>
    <t xml:space="preserve">СОШ №10, СОШ №25</t>
  </si>
  <si>
    <t xml:space="preserve">ИТОГО</t>
  </si>
  <si>
    <t xml:space="preserve">     Наибольшая доля школ, выпускники которых без  двоек сдали ЕГЭ по математике, в  Брюховецком, Ленинградском, Ейском, Староминском и Красноармейском районах.
      В  2013 году только треть школ края (296 из 933) сдали  ЕГЭ по математике без двоек.
В 2012 году таких школ было около половины (458 из 951).</t>
  </si>
  <si>
    <t xml:space="preserve">Освоение выпускниками программы среднего (полного) общего образования по русскому языку</t>
  </si>
  <si>
    <t xml:space="preserve">Дата проведения экзамена: 31.05.12г.</t>
  </si>
  <si>
    <t xml:space="preserve">Дата проведения экзамена: 27.05.13г.</t>
  </si>
  <si>
    <t xml:space="preserve">Количество работ*: 25155</t>
  </si>
  <si>
    <t xml:space="preserve">Количество работ*: 22889</t>
  </si>
  <si>
    <t xml:space="preserve">0-35</t>
  </si>
  <si>
    <t xml:space="preserve">36-100</t>
  </si>
  <si>
    <t xml:space="preserve">По сравнению с 2012 годом на 0,3% увеличилось число выпускников, освоивших программу среднего (общего) образования по русскому языку.
При соизмеримом числе участников в 2012 году число выпускников, получивших по русскому языку неудовлетворительные оценки, сократилось в два с половиной раза (со 157 до 60 человек). </t>
  </si>
  <si>
    <t xml:space="preserve">     Как и в 2012 году, лучшие результаты по русскому языку показали города Краснодар и Армавир, Ейский, Брюховецкий, Ленинградский, Красноармейский и Лабинский районы.
     В числе отстающих, опять же, как и в 2012 году,  Выселковский, Белореченский, Тбилисский, Курганинский и Темрюкский районы.</t>
  </si>
  <si>
    <t xml:space="preserve">     Лидеры прошлых лет, города Краснодар и Армавир, Ейский, Красноармейский и Лабинский районы, сохранили свои позиции.
     Существенно улучшили результаты Брюховецкий, Ленинградский и Тихорецкий районы.
     Ухудшили результаты Кореновский, Белоглинский, Новопокровский районы и город Геленджик.
     Староминский, Щербиновский и Успенский районы, показав резко отрицательную динамику, не достигли среднекраевого уровня.
     Города Анапа и Горячий ключ, Отрадненский и Гулькевичский районы существенно улучшили прошлогодние результаты, но среднекраевого уровня ещё не достигли.
     Тбилисский и Выселковский районы, и ранее отстающие, ещё более ухудшили свои результаты и вместе с Курганинским и Белореченским районами замыкают рейтинговую таблицу.</t>
  </si>
  <si>
    <t xml:space="preserve">     Более высокие результаты по русскому языку показывают, по сравнению с другими учрежданиями, выпускники гимназий и лицеев.
     Относительно низкий средний балл по русскому языку у выпускников вечерних школ.</t>
  </si>
  <si>
    <t xml:space="preserve">выпускники которых показали высокие результаты по русскому языку</t>
  </si>
  <si>
    <t xml:space="preserve">СОШ №53</t>
  </si>
  <si>
    <t xml:space="preserve">СОШ №35</t>
  </si>
  <si>
    <t xml:space="preserve">Гимназия №72</t>
  </si>
  <si>
    <t xml:space="preserve">СОШ №6</t>
  </si>
  <si>
    <t xml:space="preserve">ЧОУ «СОШ «Личность»</t>
  </si>
  <si>
    <t xml:space="preserve">СОШ №47</t>
  </si>
  <si>
    <t xml:space="preserve">ЧОУ «Гимназия №1»</t>
  </si>
  <si>
    <t xml:space="preserve">Гимназия «Школа бизнеса»</t>
  </si>
  <si>
    <t xml:space="preserve">Гимназия №15</t>
  </si>
  <si>
    <t xml:space="preserve">Гимназия №7</t>
  </si>
  <si>
    <t xml:space="preserve">Лицей №45</t>
  </si>
  <si>
    <t xml:space="preserve">СОШ №59</t>
  </si>
  <si>
    <t xml:space="preserve">СОШ №16</t>
  </si>
  <si>
    <t xml:space="preserve">Гимназия №44</t>
  </si>
  <si>
    <t xml:space="preserve">СОШ №31</t>
  </si>
  <si>
    <t xml:space="preserve">Лицей №12</t>
  </si>
  <si>
    <t xml:space="preserve">ЧОУ СОШ «Новый путь»</t>
  </si>
  <si>
    <t xml:space="preserve">Гимназия №18</t>
  </si>
  <si>
    <t xml:space="preserve">Лицей №48</t>
  </si>
  <si>
    <t xml:space="preserve">Гимназия №69</t>
  </si>
  <si>
    <t xml:space="preserve">Общеобразовательные учреждения Краснодарского края,
выпускники которых не преодолели порог успешности по русскому языку</t>
  </si>
  <si>
    <t xml:space="preserve">Число ОУ
с двойками</t>
  </si>
  <si>
    <t xml:space="preserve">Процент ОУ
с двойками</t>
  </si>
  <si>
    <t xml:space="preserve">СОШ №6, СОШ №25, СОШ №43</t>
  </si>
  <si>
    <t xml:space="preserve">СОШ №10, СОШ №13, ОСОШ</t>
  </si>
  <si>
    <t xml:space="preserve">СОШ №8, СОШ №29, ВСОШ №33</t>
  </si>
  <si>
    <t xml:space="preserve">СОШ №1, СОШ №3, СОШ №11</t>
  </si>
  <si>
    <t xml:space="preserve">СОШ №5, СОШ №8, СОШ №29</t>
  </si>
  <si>
    <t xml:space="preserve">СОШ №11, СОШ №45, СОШ №51</t>
  </si>
  <si>
    <t xml:space="preserve">СОШ №9, СОШ №85, СОШ №82, СОШ №31, СОШ №25, СОШ №49, СОШ №96</t>
  </si>
  <si>
    <t xml:space="preserve">СОШ №4, СОШ №15, ШИ С(п)ОО №3</t>
  </si>
  <si>
    <t xml:space="preserve">СОШ №10, СОШ №24</t>
  </si>
  <si>
    <t xml:space="preserve">СОШ №1, ОСОШ</t>
  </si>
  <si>
    <t xml:space="preserve">СОШ №20, ВСОШ</t>
  </si>
  <si>
    <t xml:space="preserve">Гимназия №87, Гимназия №40,
Лицей №4, СОШ №75</t>
  </si>
  <si>
    <t xml:space="preserve">ОСОШ</t>
  </si>
  <si>
    <t xml:space="preserve">     В 18 районах края 100% выпускников с первого раза успешно сдали экзамен по русскому языку.
     Это Это города Армавир и Геленджик, Абинский, Белоглинский, Брюховецкий, Ейский, Кореновский, Красноармейский, Крыловский, Крымский, Кущевский, Мостовский, Новокубанский, Новопокровский, Приморско-Ахтарский, Тихорецкий, Туапсинский и Успенский районы.
     В  2013 году 880 школ (94,4%), сдали  ЕГЭ по русскому языку без двоек. В 2012 году таких школ было 843.</t>
  </si>
  <si>
    <t xml:space="preserve">Число комплектов материалов ЕГЭ, обработанных РЦОИ</t>
  </si>
  <si>
    <t xml:space="preserve">Обществознание</t>
  </si>
  <si>
    <t xml:space="preserve">Английский</t>
  </si>
  <si>
    <t xml:space="preserve">Немецкий</t>
  </si>
  <si>
    <t xml:space="preserve">Французский</t>
  </si>
  <si>
    <t xml:space="preserve">Выпускники текущего года</t>
  </si>
  <si>
    <t xml:space="preserve">к-во</t>
  </si>
  <si>
    <t xml:space="preserve">Число выпускников           </t>
  </si>
  <si>
    <t xml:space="preserve">Число экзаменов по выбору</t>
  </si>
  <si>
    <t xml:space="preserve">kolkol</t>
  </si>
  <si>
    <t xml:space="preserve">     После перехода ЕГЭ в 2009 году в штатный режим неуклонно растёт число предметов по выбору, сдаваемых выпускниками в форме ЕГЭ.
     Если в режиме эксперимента предметы по выбору в форме ЕГЭ сдавал каждый восьмой выпускник, то в 2013 году хотя бы один предмет по выбору сдал каждый второй (48,9%), два предмета по выбору - каждый третий (37,6%).</t>
  </si>
  <si>
    <t xml:space="preserve">Освоение выпускниками программы среднего (полного) общего образования по биологии</t>
  </si>
  <si>
    <t xml:space="preserve">Дата проведения экзамена: 28.05.12г.</t>
  </si>
  <si>
    <t xml:space="preserve">Дата проведения экзамена: 30.05.13г.</t>
  </si>
  <si>
    <t xml:space="preserve">Количество работ*: 4016</t>
  </si>
  <si>
    <t xml:space="preserve">Количество работ*: 3702</t>
  </si>
  <si>
    <t xml:space="preserve">     По сравнению с 2012 годом на 0,1% увеличилось число выпускников, освоивших программу среднего (общего) образования по биологии. При соизмеримом числе участников, в 2013 году число выпускников, получивших по биологии неудовлетворительные оценки, уменьшилось на 13 человек (со 120 до 107). </t>
  </si>
  <si>
    <t xml:space="preserve">         По биологии лучшие результаты показали Приморско-Ахтарский, Ейский, Каневской, Ленинградский районы, город Новороссийск.
         Низкий средний балл у выпускников Выселковского, Мостовского, Белоглинского, Тимашевского и Белореченского районов.</t>
  </si>
  <si>
    <t xml:space="preserve">     По биологии улучшили и без того высокие результаты город Приморско-Ахтарский, Ейский и Каневской районы.
     Улучшили результаты и вошли в десятку лидеров город Новороссийск, Ленинградский, Красноармейский, Брюховецкий и Лабинский районы.
     Улучшили результаты и превысили среднекраевой уровень Северский, Отрадненский, Славянский и Тихорецкий районы.
     Существенно ухудшили результаты и не достигли среднекраевого уровня город Геленджик, Староминской, Щербиновский, Кореновский, Павловский, Крымский, Новопокровский, Белореченский и Тимашевский районы.
     Ухудшили невысокие результаты 2012 года и занимают последние строки рейтинга Выселковский, Мостовской и Белоглинский районы.</t>
  </si>
  <si>
    <t xml:space="preserve">Освоение выпускниками программы среднего (полного) общего образования по химии</t>
  </si>
  <si>
    <t xml:space="preserve">Дата проведения экзамена: 04.06.12г.</t>
  </si>
  <si>
    <t xml:space="preserve">Дата проведения экзамена: 10.06.13г.</t>
  </si>
  <si>
    <t xml:space="preserve">Количество работ*: 2052</t>
  </si>
  <si>
    <t xml:space="preserve">Количество работ*: 2077</t>
  </si>
  <si>
    <t xml:space="preserve">0-31</t>
  </si>
  <si>
    <t xml:space="preserve">32-100</t>
  </si>
  <si>
    <t xml:space="preserve">     По сравнению с 2012 годом на 1,1% увеличилось число выпускников, освоивших программу среднего (общего) образования по химии. При соизмеримом числе участников, в 2013 году число выпускников, получивших по химии неудовлетворительные оценки, уменьшилось на 23 человека (с 60 до 37). </t>
  </si>
  <si>
    <t xml:space="preserve">     По химии лучшие результаты показали Каневской, Лабинский, Брюховецкий, Новокубанский, Ленинградский, Тихорецкий и Красноармейский районы.
     Среди отстающих Мостовской, Выселковский, Тимашевский и Кущевский районы.</t>
  </si>
  <si>
    <t xml:space="preserve">     По сравнению с 2012 годом существенно улучшили результаты по химии Каневской, Брюховецкий и Новокубанский районы.
     Лидеры прошлых лет Лабинский, Ленинградский и Тихорецкий районы без существенных изменений сохранили свои позиции.
     Существенно ухудшили результаты город Горячий Ключ (второй год подряд!), Щербиновский, Белореченский, Крымский, Новопокровский, Гулькевичский, Курганинский и Староминской районы.
     Мостовский, Выселковский, Тимашевский и Кущевский районы с резко отрицательной динамикой занимают по результатам ЕГЭ по химии нижние строки рейтинга.</t>
  </si>
  <si>
    <t xml:space="preserve">Освоение выпускниками программы среднего (полного) общего образования по физике</t>
  </si>
  <si>
    <t xml:space="preserve">Дата проведения экзамена: 13.06.12г.</t>
  </si>
  <si>
    <t xml:space="preserve">Дата проведения экзамена: 06.06.13г.</t>
  </si>
  <si>
    <t xml:space="preserve">Количество работ*: 4669</t>
  </si>
  <si>
    <t xml:space="preserve">Количество работ*: 4913</t>
  </si>
  <si>
    <t xml:space="preserve">0-32</t>
  </si>
  <si>
    <t xml:space="preserve">33-100</t>
  </si>
  <si>
    <t xml:space="preserve">     По сравнению с 2012 годом на 0,6% уменьшилась доля выпускников, освоивших программу среднего (общего) образования по физике.
     Не преодолели порог успешности 255 выпускников (5,2%).</t>
  </si>
  <si>
    <t xml:space="preserve">     По физике лучшие результаты показали Кавказский, Ленинградский, Ейский, Апшеронский районы и города Горячий ключ и Новороссийск.
     Низкий средний балл в Кпыловском, Мостовском, Гулькевичском, Усть-Лабинском, Кущевском и Выселковском районах.</t>
  </si>
  <si>
    <t xml:space="preserve">     По сравнению с 2012 годом существенно улучшили результаты по физике Кавказский, Ленинградский, Ейский районы, города Горячий ключ и Новороссийск, что позволило им занять лидирующие позиции.
     Улучшили результаты Каневской, Тихорецкий, Лабинский, Калининский районы и город Армавир.
     Существенно ухудшили результаты Крымский, Брюховецкий, Славянский, Курганинский районы, города Анапа и Геленджик.
     Крыловской, Мостовский, Гулькевичский, Усть-Лабинский, Кущевский и Выселковский районы с резко отрицательной динамикой занимают последние строки рейтинга.</t>
  </si>
  <si>
    <t xml:space="preserve">Освоение выпускниками программы среднего (полного) общего образования по географии</t>
  </si>
  <si>
    <t xml:space="preserve">Дата проведения экзамена: 16.06.12г.</t>
  </si>
  <si>
    <t xml:space="preserve">Дата проведения экзамена: 13.06.13г.</t>
  </si>
  <si>
    <t xml:space="preserve">Количество работ*: 591</t>
  </si>
  <si>
    <t xml:space="preserve">Количество работ*: 494</t>
  </si>
  <si>
    <t xml:space="preserve">0-34</t>
  </si>
  <si>
    <t xml:space="preserve">0-36</t>
  </si>
  <si>
    <t xml:space="preserve">35-100</t>
  </si>
  <si>
    <t xml:space="preserve">37-100</t>
  </si>
  <si>
    <t xml:space="preserve">По сравнению с 2013 годом на 0,5% увеличилось число выпускников, не освоивших программу среднего (общего) образования по географии, что кореллирует со средними результатами по России, где соответствующий показатель увеличился с 8,3% в 2012 году до 12,0% в 2013.
</t>
  </si>
  <si>
    <t xml:space="preserve">     По географии лучшие результаты показали Лабинский, Крыловской, Новопокровский, Темрюкский и Отрадненский районы.
     Среди отстающих Староминской, Выселковский, Приморско-Ахтарский, Гулькевичский, Мостовской, Тбилисский районы и город Армавир.</t>
  </si>
  <si>
    <t xml:space="preserve">     Выборка по географии крайне мала в связи с небольшим числом участников.
     Можно отметить Белореченский район, города Геленджик и Горячий ключ, ежегодно показывающие результаты, превышающие среднекраевые.
     Также можно отметить Каневской и Лабинский районы, давшие краю стобалльников по географии.</t>
  </si>
  <si>
    <t xml:space="preserve">Освоение выпускниками программы среднего (полного) общего образования по обществознанию</t>
  </si>
  <si>
    <t xml:space="preserve">Количество работ*: 13174</t>
  </si>
  <si>
    <t xml:space="preserve">Количество работ*: 13195</t>
  </si>
  <si>
    <t xml:space="preserve">0-38</t>
  </si>
  <si>
    <t xml:space="preserve">39-100</t>
  </si>
  <si>
    <t xml:space="preserve">     По сравнению с 2012 годом на 0,7% увеличилась доля выпускников, освоивших программу среднего (общего) образования по обществознанию.
     В текущем году не преодолели порог успешности по обществознанию 312 выпускников (2,4%).</t>
  </si>
  <si>
    <t xml:space="preserve">     По обществознанию наиболее высокий средний балл показывают выпускники Ленинградского, Калининского и Красноармейского районов.
     Замыкают рейтинговую таблицу Успенский, Туапсинский, Выселковский и Темрюкский районы.</t>
  </si>
  <si>
    <t xml:space="preserve">     Являющийся уже в течение 4 лет бесспорным лидером по обществознанию Калининский район ещё более улучшил результаты.
     Улучшили результаты и остались в десятке лидеров Красноармейский, Ейский и Каневской районы..
     Ленинградский и Брюховецкий районы, город Горячий ключ поразительно улучшили результаты и вошли в десятку лучших.
     Ухудшили результаты и не достигли среднекраевого уровня Новокубанский, Кущевский, Крыловский, Тбилисский, Приморско-Ахтарский и Новопокровский районы..
     Ухудшили и без того невысокие результаты и замыкают рейтинговый список Успенский, Туапсинский, Выселковский и Темрюкский районы.</t>
  </si>
  <si>
    <t xml:space="preserve">Освоение выпускниками программы среднего (полного) общего образования по истории</t>
  </si>
  <si>
    <t xml:space="preserve">Количество работ*: 3585</t>
  </si>
  <si>
    <t xml:space="preserve">Количество работ*: 3485</t>
  </si>
  <si>
    <t xml:space="preserve">     По сравнению с 2012 годом в полтора раза (с 7,4 до 4,8%) уменьшилось число выпускников, не освоивших программу среднего (общего) образования по истории.
     Число выпускников, получивших по истории неудовлетворительные оценки, уменьшилось на 100 человек (с 267 до 167). </t>
  </si>
  <si>
    <t xml:space="preserve">     По истории лучшие результаты показали выпускники города Новороссийска, Ленинградского, Калининского, Красноармейского, Ейского, Павловского, Белореченского и Каневского районов.
     Существенно ниже среднекраевых показателей средний балл выпускников города Сочи, Успенского, Крымского, Туапсинского, Выселковского, Брюховецкого, Курганинского и Темрюкского районов.</t>
  </si>
  <si>
    <t xml:space="preserve">     Из лидеров по истории 2012 года улучшили результаты Калининский, Красноармейский и Ейский районы.
     Существенно улучшили результаты Ленинградский и Апшеронский районы, города Новороссийск и Геленджик.
     С незначительной разнонаправленной динамикой сохранили лидирующие позиции Павловский, Белореченский , Каневской и Отрадненский районы..
     Существенно ухудшили результаты и не достигли среднекраевого уровня Белоглинский, Крыловский, Новокубанский, Лабинский и Новопокровский районы..
     Успенский, Крымский и Выселковский районы, существенно ухудшившие результаты, оказались в пятерке отстающих с Туапсинским и Брюховецким районами.</t>
  </si>
  <si>
    <t xml:space="preserve">Освоение выпускниками программы среднего (полного) общего образования по литературе</t>
  </si>
  <si>
    <t xml:space="preserve">Количество работ*: 979</t>
  </si>
  <si>
    <t xml:space="preserve">Количество работ*: 880</t>
  </si>
  <si>
    <t xml:space="preserve">     По сравнению с 2012 годом практически в 2 раза уменьшилось число выпускников, не освоивших программу среднего (общего) образования по литературе.
     При соизмеримом числе участников число выпускников, получивших по литературе неудовлетворительные оценки, уменьшилось с 8 человек в 2012 году до 4 в 2013.</t>
  </si>
  <si>
    <t xml:space="preserve">     По литературе лучшие результаты показали город Горячий Ключ, Успенский, Брюховецкий, Ейский и Крыловской районы.
     Низкие результаты показали выпускники Кореновского, Белоглинского, Тихорецкого, Тбилисского и Курганиского районов.</t>
  </si>
  <si>
    <t xml:space="preserve">     Продемонстрировал незначительную отрицательную динамику, Горячий Ключ занимает лидирующие позиции по литературе.
     Существенно улучшив результаты, в первую десятку вошли Успенский, Брюховецкий, Ейский, Крыловский, Славянский, Отрадненский, Новопокровский, Тимашевский районы и город Анапа..
     Существенно ухудшили результаты Ленинградский, Белореченский, Абинский, Лабинский, Приморско-Ахтарский, Щербиновский, Мостовской, .Красноармейский, Северский, Крымский районы и город Геленджик.
     Кореновский, Тихорецкий, Белоглинский и Кореновский районы с резко отрицательной динамикой замыкают рейтинговую таблицу.</t>
  </si>
  <si>
    <t xml:space="preserve">Освоение выпускниками программы среднего (полного) общего образования по информатике</t>
  </si>
  <si>
    <t xml:space="preserve">Количество работ*: 1108</t>
  </si>
  <si>
    <t xml:space="preserve">Количество работ*: 1127</t>
  </si>
  <si>
    <t xml:space="preserve">0-39</t>
  </si>
  <si>
    <t xml:space="preserve">40-100</t>
  </si>
  <si>
    <t xml:space="preserve">     По сравнению с 2012 годом на 0,3% уменьшилось число выпускников, не освоивших программу среднего (общего) образования по информатике.
     При сопоставимом числе участников, в 2013 году число выпускников, получивших по информатике неудовлетворительные оценки, уменьшилось с 30 до 27 человек. </t>
  </si>
  <si>
    <t xml:space="preserve">     Как и в 2012 году, по информатике лучшие результаты показали Павловский, Новопокровский, Красноармейский, Брюховецкий и Динской районы.
     Низкий средний балл набрали выпускники города Успенского, Крыловского и Белореченского  районов.
     Ни один из выпускников Отрадненского района не принял участия в экзамене по информатике.</t>
  </si>
  <si>
    <t xml:space="preserve">     По сравнению с 2012 годом улучшили результаты по информатике и заняли лидирующие позиции Павловский, Новопокровский, Красноармейский, Брюховецкий, Динской, Ейский и Кущевский районы.
     Без существенных изменений результатов в числе лидеров остаются города Геленджик и Краснодар.
     Существенно улучшили результаты Новокубанский, Северский, Абинский, Староминский районы и город Горячий Ключ..
     Продемонстрировав резко отрицательную динамику, не достигли среднекраевого уровня Приморско-Ахтарский, Славянский, Гулькевичский, Курганинский, Белореченский и Крыловский районы.</t>
  </si>
  <si>
    <t xml:space="preserve">Освоение выпускниками программы среднего (полного) общего образования по английскому языку</t>
  </si>
  <si>
    <t xml:space="preserve">Количество работ*: 1658</t>
  </si>
  <si>
    <t xml:space="preserve">Количество работ*: 1501</t>
  </si>
  <si>
    <t xml:space="preserve">0-19</t>
  </si>
  <si>
    <t xml:space="preserve">20-100</t>
  </si>
  <si>
    <t xml:space="preserve">     По сравнению с 2012 годом практически в два раза уменьшилось число выпускников, не освоивших программу среднего (общего) образования по английскому языку.
     Число выпускников, получивших по английскому языку неудовлетворительные оценки, уменьшилось в 2013 году до 29 человек с 45 в 2012. </t>
  </si>
  <si>
    <t xml:space="preserve">     Лучшие результаты по английскому языку показали выпускники Калининского, Ленинградского, Крыловского, Павловского, Новопокровского, Ейского и Каневского районов.
     Замыкают рейтинг Щербиновский, Северский, Успенский, Белоглинский, Выселковский, Абинский и Курганинский районы.</t>
  </si>
  <si>
    <t xml:space="preserve">Без комментариев</t>
  </si>
  <si>
    <t xml:space="preserve">Освоение выпускниками программы среднего (полного) общего образования по немецкому языку</t>
  </si>
  <si>
    <t xml:space="preserve">Количество работ*: 48</t>
  </si>
  <si>
    <t xml:space="preserve">Количество работ*: 33</t>
  </si>
  <si>
    <t xml:space="preserve">     В 2013 году 2 из 33 выпускников, выбравшие экзамен по немецкому языку, не подтвердили освоение программы среднего (общего) образования по предмету.</t>
  </si>
  <si>
    <t xml:space="preserve">     В ЕГЭ по немецкому языку принимали участие выпускники из 16 территории края.
     Лучшие результаты показали выпускники Кавказского, Темрюкского, отрадненского районов и города Краснодара.
     Среди отстающих Славянский, Калининский, Выселковский районы, города Армавир и Сочи.</t>
  </si>
  <si>
    <t xml:space="preserve">Освоение выпускниками программы среднего (полного) общего образования по французскому языку</t>
  </si>
  <si>
    <t xml:space="preserve">Количество работ*: 8</t>
  </si>
  <si>
    <t xml:space="preserve">Количество работ*: 6</t>
  </si>
  <si>
    <t xml:space="preserve">     В ЕГЭ по французскому языку принимали участие 6 выпускников. Все выпускники подтвердили освоение программы среднего (общего) образования.</t>
  </si>
  <si>
    <t xml:space="preserve">     В ЕГЭ по французскому языку принимали участие выпускники из 5 территорий края.
     Как и в 2012 году, лучшие результаты показали выпускники Павловского района.
     Низкий средний балл у выпускников города Сочи.</t>
  </si>
  <si>
    <t xml:space="preserve">Территории, отметившиеся по результатам ЕГЭ-2013 в десятке лучших</t>
  </si>
  <si>
    <t xml:space="preserve">№</t>
  </si>
  <si>
    <t xml:space="preserve">Число предметов</t>
  </si>
  <si>
    <t xml:space="preserve">Предметы</t>
  </si>
  <si>
    <t xml:space="preserve">Русский язык, Математика, Физика, Химия, Биология, История, Информатика и ИКТ, Английский язык, Обществознание, Литература</t>
  </si>
  <si>
    <t xml:space="preserve">Русский язык, Математика, Физика, Химия, Биология, История , Информатика и ИКТ, Английский язык, Обществознание</t>
  </si>
  <si>
    <t xml:space="preserve">Русский язык, Математика, Физика, Химия, Биология, География, Английский язык, Обществознание</t>
  </si>
  <si>
    <t xml:space="preserve">Русский язык, Математика, Химия, Информатика и ИКТ, Биология, История, Английский язык, Обществознание</t>
  </si>
  <si>
    <t xml:space="preserve">Русский язык, Математика, Химия, Информатика и ИКТ, Биология, Обществознание, Литература</t>
  </si>
  <si>
    <t xml:space="preserve">Каневский р-н</t>
  </si>
  <si>
    <t xml:space="preserve">Математика, Физика, Химия, Биология, История, Английский язык, Обществознание</t>
  </si>
  <si>
    <t xml:space="preserve">Русский язык, Математика, Информатика и ИКТ, Биология, Английский язык, Обществознание</t>
  </si>
  <si>
    <t xml:space="preserve">Физика, Биология, География, Обществознание, Литература</t>
  </si>
  <si>
    <t xml:space="preserve">Русский язык, Математика, Физика, Биология, История</t>
  </si>
  <si>
    <t xml:space="preserve">Физика, История, Английский язык, Обществознание</t>
  </si>
  <si>
    <t xml:space="preserve">Информатика и ИКТ, География, Английский язык, Литература</t>
  </si>
  <si>
    <t xml:space="preserve">Химия, История, География, Литература</t>
  </si>
  <si>
    <t xml:space="preserve">Русский язык, Информатика и ИКТ, История, Английский язык</t>
  </si>
  <si>
    <t xml:space="preserve">Русский язык, Физика, Химия, География</t>
  </si>
  <si>
    <t xml:space="preserve">Русский язык, Математика, Химия</t>
  </si>
  <si>
    <t xml:space="preserve">Математика, География, Обществознание</t>
  </si>
  <si>
    <t xml:space="preserve">География, Английский язык, Литература</t>
  </si>
  <si>
    <t xml:space="preserve">Физика, История</t>
  </si>
  <si>
    <t xml:space="preserve">Химия, География</t>
  </si>
  <si>
    <t xml:space="preserve">Информатика и ИКТ</t>
  </si>
  <si>
    <t xml:space="preserve">Территории, ни разу не попавшие в десятку лучших по результатам ЕГЭ-2013</t>
  </si>
  <si>
    <t xml:space="preserve">Территории, по результатам ЕГЭ-2013 попавшие в десятку отстающих</t>
  </si>
  <si>
    <t xml:space="preserve">Русский язык, Математика, Физика, Химия, Биология, История, География, Английский язык, Обществознание, Литература</t>
  </si>
  <si>
    <t xml:space="preserve">Русский язык, Математика, Физика, Информатика и ИКТ, История, Английский язык, Литература</t>
  </si>
  <si>
    <t xml:space="preserve">Русский язык, Математика, Физика, Химия, Информатика и ИКТ, Биология, География</t>
  </si>
  <si>
    <t xml:space="preserve">Русский язык, Математика, Информатика и ИКТ, История, Английский язык, Обществознание, Литература</t>
  </si>
  <si>
    <t xml:space="preserve">Математика, Физика, Информатика и ИКТ, Биология, География, Английский язык</t>
  </si>
  <si>
    <t xml:space="preserve">Русский язык, Математика, Химия, Информатика и ИКТ, Биология</t>
  </si>
  <si>
    <t xml:space="preserve">Химия, Биология, История, География, Литература</t>
  </si>
  <si>
    <t xml:space="preserve">Русский язык, Информатика и ИКТ, Биология, География, Литература</t>
  </si>
  <si>
    <t xml:space="preserve">Русский язык, Физика, Информатика и ИКТ, История, Обществознание</t>
  </si>
  <si>
    <t xml:space="preserve">История, География, Обществознание, Литература</t>
  </si>
  <si>
    <t xml:space="preserve">Химия, Биология, Английский язык, Литература</t>
  </si>
  <si>
    <t xml:space="preserve">Русский язык, Математика, Физика, Химия</t>
  </si>
  <si>
    <t xml:space="preserve">Информатика и ИКТ, История, Английский язык, Обществознание</t>
  </si>
  <si>
    <t xml:space="preserve">Русский язык, Химия, Обществознание</t>
  </si>
  <si>
    <t xml:space="preserve">Математика, Физика, Информатика и ИКТ</t>
  </si>
  <si>
    <t xml:space="preserve">Русский язык, Физика, Английский язык</t>
  </si>
  <si>
    <t xml:space="preserve">Математика, Химия, Биология</t>
  </si>
  <si>
    <t xml:space="preserve">Информатика и ИКТ, История, Обществознание</t>
  </si>
  <si>
    <t xml:space="preserve">Математика, Химия, Английский язык</t>
  </si>
  <si>
    <t xml:space="preserve">Химия, Английский язык</t>
  </si>
  <si>
    <t xml:space="preserve">История, География</t>
  </si>
  <si>
    <t xml:space="preserve">Биология, Обществознание</t>
  </si>
  <si>
    <t xml:space="preserve">Физика, Обществознание</t>
  </si>
  <si>
    <t xml:space="preserve">Территории, ни разу не попавшие в десятку отстающих
по результатам ЕГЭ-2010</t>
  </si>
  <si>
    <t xml:space="preserve">ate</t>
  </si>
  <si>
    <t xml:space="preserve">%&gt;89</t>
  </si>
  <si>
    <t xml:space="preserve">чел-экзаменов</t>
  </si>
  <si>
    <t xml:space="preserve">&gt;89</t>
  </si>
  <si>
    <t xml:space="preserve">доля</t>
  </si>
  <si>
    <t xml:space="preserve">край</t>
  </si>
  <si>
    <t xml:space="preserve">     Из года в год растет процентная доля высоких результатов ЕГЭ в крае по всем территориям.
     По сравнению с 2012 годом доля высоких результатов выросла почти в два раза (с 2.8% до 5,2%).
     Наибольший процент высоких результатов в Ленинградском, Лабинском, Ейском районах, в городах Армавире и Краснодаре.</t>
  </si>
  <si>
    <t xml:space="preserve">Общеобразовательные учреждения Краснодарского края</t>
  </si>
  <si>
    <t xml:space="preserve">более чем с двадцатью результатами выпускников </t>
  </si>
  <si>
    <t xml:space="preserve">в пределах от 90 до 100 баллов</t>
  </si>
  <si>
    <t xml:space="preserve">Число человеко-экзаменов</t>
  </si>
  <si>
    <t xml:space="preserve">Число высоких результатов</t>
  </si>
  <si>
    <t xml:space="preserve">Процент высоких результатов</t>
  </si>
  <si>
    <t xml:space="preserve"> г.Новороссийск</t>
  </si>
  <si>
    <t xml:space="preserve"> г.Сочи</t>
  </si>
  <si>
    <t xml:space="preserve"> г.Краснодар</t>
  </si>
  <si>
    <t xml:space="preserve"> г.Армавир</t>
  </si>
  <si>
    <t xml:space="preserve"> Ленинградский р-н</t>
  </si>
  <si>
    <t xml:space="preserve"> Лабинский р-н</t>
  </si>
  <si>
    <t xml:space="preserve"> Туапсинский р-н</t>
  </si>
  <si>
    <t xml:space="preserve"> Павловский р-н</t>
  </si>
  <si>
    <t xml:space="preserve"> Ейский р-н</t>
  </si>
  <si>
    <t xml:space="preserve"> г-к.Геленджик</t>
  </si>
  <si>
    <t xml:space="preserve">Гимназия №14</t>
  </si>
  <si>
    <t xml:space="preserve"> Каневской р-н</t>
  </si>
  <si>
    <t xml:space="preserve"> Славянский р-н</t>
  </si>
  <si>
    <t xml:space="preserve"> Крымский р-н</t>
  </si>
  <si>
    <t xml:space="preserve"> Новокубанский р-н</t>
  </si>
  <si>
    <t xml:space="preserve">Гимназия №2</t>
  </si>
  <si>
    <t xml:space="preserve">Гимназия №87</t>
  </si>
  <si>
    <t xml:space="preserve">Лицей «МТ»</t>
  </si>
  <si>
    <t xml:space="preserve"> Кавказский р-н</t>
  </si>
  <si>
    <t xml:space="preserve"> Тихорецкий р-н</t>
  </si>
  <si>
    <t xml:space="preserve"> Темрюкский р-н</t>
  </si>
  <si>
    <t xml:space="preserve">Гимназия №25</t>
  </si>
  <si>
    <t xml:space="preserve"> Абинский р-н</t>
  </si>
  <si>
    <t xml:space="preserve">СОШ № 4</t>
  </si>
  <si>
    <t xml:space="preserve"> г-к.Анапа</t>
  </si>
  <si>
    <t xml:space="preserve">СОШ №25</t>
  </si>
  <si>
    <t xml:space="preserve">Сведения о пересдаче экзамена выпускниками 2013 года,
получившими неудовлетворительный результат по математике</t>
  </si>
  <si>
    <t xml:space="preserve">Результаты пересдачи</t>
  </si>
  <si>
    <t xml:space="preserve">Пересдали</t>
  </si>
  <si>
    <t xml:space="preserve">Не пересдали</t>
  </si>
  <si>
    <t xml:space="preserve">% двоек на пересдаче</t>
  </si>
  <si>
    <t xml:space="preserve">     Из 1872 выпускников текущего года, направленных на пересдачу экзамена по математике, 847 (45,2%) преодолели порог успешности и получили аттестаты</t>
  </si>
  <si>
    <t xml:space="preserve">Сведения о пересдаче экзамена выпускниками 2013 года,
получившими неудовлетворительный результат по русскому языку</t>
  </si>
  <si>
    <t xml:space="preserve">     Из всех выпускников текущего года, направленных на пересдачу экзамена по русскому языку, только один не преодолел порог успешности</t>
  </si>
  <si>
    <t xml:space="preserve">Сведения о числе выпускников,
не получивших в 2013 году аттестат
в связи с неудовлетворительными результатами по обязательным экзаменам</t>
  </si>
  <si>
    <t xml:space="preserve">№
п/п</t>
  </si>
  <si>
    <t xml:space="preserve">Число выпускников</t>
  </si>
  <si>
    <t xml:space="preserve">Число выпускников текущего года,
не получивших аттестат в 2013 году из-за неудовлетворительных результатов</t>
  </si>
  <si>
    <t xml:space="preserve">Доля выпускников, не получивших аттестат</t>
  </si>
  <si>
    <t xml:space="preserve">по двум предметам</t>
  </si>
  <si>
    <t xml:space="preserve">только по русскому языку</t>
  </si>
  <si>
    <t xml:space="preserve">только по математике</t>
  </si>
  <si>
    <t xml:space="preserve">     В 2013 году не получили аттестат 1025 выпускников
     В Темрюкском районе каждый девятый выпускник окончил школу со справкой, в Выселковском - каждый десятый, в Староминском - каждый двенадцатый, в Тимашевском - каждый тринадцатый, в Тбилисском, Успенском, Гулькевичском районах и городе Сочи - каждый пятнадцатый. </t>
  </si>
  <si>
    <t xml:space="preserve">Средний балл по всем экзаменам в разрезе территорий</t>
  </si>
  <si>
    <t xml:space="preserve">Сумма баллов</t>
  </si>
  <si>
    <t xml:space="preserve">По кра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#,##0.0"/>
    <numFmt numFmtId="168" formatCode="0.00"/>
    <numFmt numFmtId="169" formatCode="#,##0.00"/>
    <numFmt numFmtId="170" formatCode="General"/>
    <numFmt numFmtId="171" formatCode="0"/>
    <numFmt numFmtId="172" formatCode="0.0%"/>
    <numFmt numFmtId="173" formatCode="0.0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Arial"/>
      <family val="2"/>
      <charset val="204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6"/>
      <color rgb="FFFFFF00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5.25"/>
      <color rgb="FF000000"/>
      <name val="Arial Cyr"/>
      <family val="2"/>
    </font>
    <font>
      <sz val="14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sz val="16"/>
      <name val="Arial Cyr"/>
      <family val="0"/>
      <charset val="204"/>
    </font>
    <font>
      <sz val="16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0"/>
    </font>
    <font>
      <sz val="12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 Cyr"/>
      <family val="2"/>
    </font>
    <font>
      <sz val="8"/>
      <color rgb="FF000000"/>
      <name val="Arial Cyr"/>
      <family val="2"/>
    </font>
    <font>
      <sz val="10"/>
      <color rgb="FF000000"/>
      <name val="Arial Cyr"/>
      <family val="2"/>
    </font>
    <font>
      <sz val="9.75"/>
      <name val="Arial CYR"/>
      <family val="2"/>
      <charset val="204"/>
    </font>
    <font>
      <b val="true"/>
      <sz val="14"/>
      <name val="Arial Cyr"/>
      <family val="2"/>
    </font>
    <font>
      <sz val="14"/>
      <name val="Arial Cyr"/>
      <family val="2"/>
    </font>
    <font>
      <sz val="10.5"/>
      <name val="Arial CYR"/>
      <family val="2"/>
      <charset val="204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sz val="9"/>
      <color rgb="FF00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2"/>
    </font>
    <font>
      <b val="true"/>
      <sz val="15"/>
      <name val="Arial CYR"/>
      <family val="2"/>
      <charset val="204"/>
    </font>
    <font>
      <sz val="8"/>
      <name val="Arial Cyr"/>
      <family val="0"/>
      <charset val="204"/>
    </font>
    <font>
      <sz val="8.75"/>
      <color rgb="FF000000"/>
      <name val="Arial Cyr"/>
      <family val="2"/>
    </font>
    <font>
      <sz val="24"/>
      <color rgb="FFFF0000"/>
      <name val="Arial Cyr"/>
      <family val="0"/>
      <charset val="204"/>
    </font>
    <font>
      <sz val="14"/>
      <color rgb="FF000000"/>
      <name val="Arial"/>
      <family val="0"/>
    </font>
    <font>
      <sz val="12"/>
      <name val="Arial Cyr"/>
      <family val="2"/>
      <charset val="204"/>
    </font>
    <font>
      <b val="true"/>
      <sz val="14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3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9" fillId="6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3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3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33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2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6" borderId="2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6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+Динамика Мат" xfId="20"/>
    <cellStyle name="Обычный_+Динамика Рус" xfId="21"/>
    <cellStyle name="Обычный_+Динамика Физ" xfId="22"/>
    <cellStyle name="Обычный_+Лучшие по АТЕ" xfId="23"/>
    <cellStyle name="Обычный_-Мат ОУ без 2" xfId="24"/>
    <cellStyle name="Обычный_-Мат лучшие ОУ" xfId="25"/>
    <cellStyle name="Обычный_-Мат типы ОУ" xfId="26"/>
    <cellStyle name="Обычный_-Рус ОУ без 2" xfId="27"/>
    <cellStyle name="Обычный_-Рус лучшие ОУ" xfId="28"/>
    <cellStyle name="Обычный_-Рус типы ОУ" xfId="29"/>
    <cellStyle name="Обычный_2010-07-22 Сводная таблица по двоечникам" xfId="30"/>
    <cellStyle name="Обычный_ATE" xfId="31"/>
    <cellStyle name="Обычный_В_десятке_лучших" xfId="32"/>
    <cellStyle name="Обычный_В_десятке_отстающих" xfId="33"/>
    <cellStyle name="Обычный_Лучшие по АТЕ" xfId="34"/>
    <cellStyle name="Обычный_Пересдача Математика" xfId="35"/>
    <cellStyle name="Обычный_Пересдача Русский язык" xfId="36"/>
    <cellStyle name="Обычный_Свод стобалльников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externalLink" Target="externalLinks/externalLink2.xml"/><Relationship Id="rId62" Type="http://schemas.openxmlformats.org/officeDocument/2006/relationships/externalLink" Target="externalLinks/externalLink3.xml"/><Relationship Id="rId63" Type="http://schemas.openxmlformats.org/officeDocument/2006/relationships/externalLink" Target="externalLinks/externalLink4.xml"/><Relationship Id="rId64" Type="http://schemas.openxmlformats.org/officeDocument/2006/relationships/externalLink" Target="externalLinks/externalLink5.xml"/><Relationship Id="rId65" Type="http://schemas.openxmlformats.org/officeDocument/2006/relationships/externalLink" Target="externalLinks/externalLink6.xml"/><Relationship Id="rId66" Type="http://schemas.openxmlformats.org/officeDocument/2006/relationships/externalLink" Target="externalLinks/externalLink7.xml"/><Relationship Id="rId67" Type="http://schemas.openxmlformats.org/officeDocument/2006/relationships/externalLink" Target="externalLinks/externalLink8.xml"/><Relationship Id="rId68" Type="http://schemas.openxmlformats.org/officeDocument/2006/relationships/externalLink" Target="externalLinks/externalLink9.xml"/><Relationship Id="rId69" Type="http://schemas.openxmlformats.org/officeDocument/2006/relationships/externalLink" Target="externalLinks/externalLink10.xml"/><Relationship Id="rId70" Type="http://schemas.openxmlformats.org/officeDocument/2006/relationships/externalLink" Target="externalLinks/externalLink11.xml"/><Relationship Id="rId71" Type="http://schemas.openxmlformats.org/officeDocument/2006/relationships/externalLink" Target="externalLinks/externalLink12.xml"/><Relationship Id="rId72" Type="http://schemas.openxmlformats.org/officeDocument/2006/relationships/externalLink" Target="externalLinks/externalLink13.xml"/><Relationship Id="rId73" Type="http://schemas.openxmlformats.org/officeDocument/2006/relationships/externalLink" Target="externalLinks/externalLink14.xml"/><Relationship Id="rId74" Type="http://schemas.openxmlformats.org/officeDocument/2006/relationships/externalLink" Target="externalLinks/externalLink15.xml"/><Relationship Id="rId75" Type="http://schemas.openxmlformats.org/officeDocument/2006/relationships/externalLink" Target="externalLinks/externalLink16.xml"/><Relationship Id="rId76" Type="http://schemas.openxmlformats.org/officeDocument/2006/relationships/externalLink" Target="externalLinks/externalLink17.xml"/><Relationship Id="rId77" Type="http://schemas.openxmlformats.org/officeDocument/2006/relationships/externalLink" Target="externalLinks/externalLink18.xml"/><Relationship Id="rId78" Type="http://schemas.openxmlformats.org/officeDocument/2006/relationships/externalLink" Target="externalLinks/externalLink19.xml"/><Relationship Id="rId79" Type="http://schemas.openxmlformats.org/officeDocument/2006/relationships/externalLink" Target="externalLinks/externalLink20.xml"/><Relationship Id="rId80" Type="http://schemas.openxmlformats.org/officeDocument/2006/relationships/externalLink" Target="externalLinks/externalLink21.xml"/><Relationship Id="rId81" Type="http://schemas.openxmlformats.org/officeDocument/2006/relationships/externalLink" Target="externalLinks/externalLink22.xml"/><Relationship Id="rId82" Type="http://schemas.openxmlformats.org/officeDocument/2006/relationships/externalLink" Target="externalLinks/externalLink23.xml"/><Relationship Id="rId83" Type="http://schemas.openxmlformats.org/officeDocument/2006/relationships/externalLink" Target="externalLinks/externalLink24.xml"/><Relationship Id="rId84" Type="http://schemas.openxmlformats.org/officeDocument/2006/relationships/externalLink" Target="externalLinks/externalLink25.xml"/><Relationship Id="rId8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525" spc="-1" strike="noStrike">
                <a:solidFill>
                  <a:srgbClr val="000000"/>
                </a:solidFill>
                <a:latin typeface="Arial Cyr"/>
              </a:rPr>
              <a:t>Динамика успеваемости (в %) выпускников общеобразовательных учреждений Краснодарского края по обязательным предметам (по результатам ЕГЭ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+Успеваемость'!$B$2</c:f>
              <c:strCache>
                <c:ptCount val="1"/>
                <c:pt idx="0">
                  <c:v>Математика         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Успеваемость'!$A$3:$A$11</c:f>
              <c:strCache>
                <c:ptCount val="9"/>
                <c:pt idx="0">
                  <c:v>2005г.</c:v>
                </c:pt>
                <c:pt idx="1">
                  <c:v>2006г.</c:v>
                </c:pt>
                <c:pt idx="2">
                  <c:v>2007г.</c:v>
                </c:pt>
                <c:pt idx="3">
                  <c:v>2008г.</c:v>
                </c:pt>
                <c:pt idx="4">
                  <c:v>2009г.</c:v>
                </c:pt>
                <c:pt idx="5">
                  <c:v>2010г.</c:v>
                </c:pt>
                <c:pt idx="6">
                  <c:v>2011г.</c:v>
                </c:pt>
                <c:pt idx="7">
                  <c:v>2012г.</c:v>
                </c:pt>
                <c:pt idx="8">
                  <c:v>2013г.</c:v>
                </c:pt>
              </c:strCache>
            </c:strRef>
          </c:cat>
          <c:val>
            <c:numRef>
              <c:f>'+Успеваемость'!$B$3:$B$11</c:f>
              <c:numCache>
                <c:formatCode>General</c:formatCode>
                <c:ptCount val="9"/>
                <c:pt idx="0">
                  <c:v>62.7</c:v>
                </c:pt>
                <c:pt idx="1">
                  <c:v>77.6</c:v>
                </c:pt>
                <c:pt idx="2">
                  <c:v>80.6</c:v>
                </c:pt>
                <c:pt idx="3">
                  <c:v>78.4</c:v>
                </c:pt>
                <c:pt idx="4">
                  <c:v>92.9</c:v>
                </c:pt>
                <c:pt idx="5">
                  <c:v>95</c:v>
                </c:pt>
                <c:pt idx="6">
                  <c:v>96.2</c:v>
                </c:pt>
                <c:pt idx="7">
                  <c:v>95.4</c:v>
                </c:pt>
                <c:pt idx="8">
                  <c:v>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+Успеваемость'!$C$2</c:f>
              <c:strCache>
                <c:ptCount val="1"/>
                <c:pt idx="0">
                  <c:v>Русский язык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Успеваемость'!$A$3:$A$11</c:f>
              <c:strCache>
                <c:ptCount val="9"/>
                <c:pt idx="0">
                  <c:v>2005г.</c:v>
                </c:pt>
                <c:pt idx="1">
                  <c:v>2006г.</c:v>
                </c:pt>
                <c:pt idx="2">
                  <c:v>2007г.</c:v>
                </c:pt>
                <c:pt idx="3">
                  <c:v>2008г.</c:v>
                </c:pt>
                <c:pt idx="4">
                  <c:v>2009г.</c:v>
                </c:pt>
                <c:pt idx="5">
                  <c:v>2010г.</c:v>
                </c:pt>
                <c:pt idx="6">
                  <c:v>2011г.</c:v>
                </c:pt>
                <c:pt idx="7">
                  <c:v>2012г.</c:v>
                </c:pt>
                <c:pt idx="8">
                  <c:v>2013г.</c:v>
                </c:pt>
              </c:strCache>
            </c:strRef>
          </c:cat>
          <c:val>
            <c:numRef>
              <c:f>'+Успеваемость'!$C$3:$C$11</c:f>
              <c:numCache>
                <c:formatCode>General</c:formatCode>
                <c:ptCount val="9"/>
                <c:pt idx="0">
                  <c:v>87.3</c:v>
                </c:pt>
                <c:pt idx="1">
                  <c:v>86.6</c:v>
                </c:pt>
                <c:pt idx="2">
                  <c:v>92.2</c:v>
                </c:pt>
                <c:pt idx="3">
                  <c:v>93.1</c:v>
                </c:pt>
                <c:pt idx="4">
                  <c:v>95.5</c:v>
                </c:pt>
                <c:pt idx="5">
                  <c:v>98.4</c:v>
                </c:pt>
                <c:pt idx="6">
                  <c:v>99</c:v>
                </c:pt>
                <c:pt idx="7">
                  <c:v>99.4</c:v>
                </c:pt>
                <c:pt idx="8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10566"/>
        <c:axId val="3612962"/>
      </c:lineChart>
      <c:catAx>
        <c:axId val="360105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12962"/>
        <c:crossesAt val="0"/>
        <c:auto val="1"/>
        <c:lblAlgn val="ctr"/>
        <c:lblOffset val="100"/>
        <c:noMultiLvlLbl val="0"/>
      </c:catAx>
      <c:valAx>
        <c:axId val="3612962"/>
        <c:scaling>
          <c:orientation val="minMax"/>
          <c:max val="109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010566"/>
        <c:crossesAt val="1"/>
        <c:crossBetween val="midCat"/>
        <c:majorUnit val="10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13500000"/>
        </a:gra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697432853539"/>
          <c:y val="0.034795342026358"/>
          <c:w val="0.979930256714646"/>
          <c:h val="0.946377519001464"/>
        </c:manualLayout>
      </c:layout>
      <c:lineChart>
        <c:grouping val="standard"/>
        <c:varyColors val="0"/>
        <c:ser>
          <c:idx val="0"/>
          <c:order val="0"/>
          <c:tx>
            <c:strRef>
              <c:f>'+Динамика Рус'!$E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Рус'!$B$3:$B$46</c:f>
              <c:strCache>
                <c:ptCount val="44"/>
                <c:pt idx="0">
                  <c:v>Ейский р-н</c:v>
                </c:pt>
                <c:pt idx="1">
                  <c:v>Брюховецкий р-н</c:v>
                </c:pt>
                <c:pt idx="2">
                  <c:v>г.Краснодар</c:v>
                </c:pt>
                <c:pt idx="3">
                  <c:v>г.Армавир</c:v>
                </c:pt>
                <c:pt idx="4">
                  <c:v>Ленинградский р-н</c:v>
                </c:pt>
                <c:pt idx="5">
                  <c:v>Красноармейский р-н</c:v>
                </c:pt>
                <c:pt idx="6">
                  <c:v>Лабинский р-н</c:v>
                </c:pt>
                <c:pt idx="7">
                  <c:v>г.Новороссийск</c:v>
                </c:pt>
                <c:pt idx="8">
                  <c:v>Павловский р-н</c:v>
                </c:pt>
                <c:pt idx="9">
                  <c:v>Тихорецкий р-н</c:v>
                </c:pt>
                <c:pt idx="10">
                  <c:v>Каневской р-н</c:v>
                </c:pt>
                <c:pt idx="11">
                  <c:v>Новокубанский р-н</c:v>
                </c:pt>
                <c:pt idx="12">
                  <c:v>Крыловский р-н</c:v>
                </c:pt>
                <c:pt idx="13">
                  <c:v>Кореновский р-н</c:v>
                </c:pt>
                <c:pt idx="14">
                  <c:v>Белоглинский р-н</c:v>
                </c:pt>
                <c:pt idx="15">
                  <c:v>г-к.Геленджик</c:v>
                </c:pt>
                <c:pt idx="16">
                  <c:v>Новопокровский р-н</c:v>
                </c:pt>
                <c:pt idx="17">
                  <c:v>Калининский р-н</c:v>
                </c:pt>
                <c:pt idx="18">
                  <c:v>г-к.Анапа</c:v>
                </c:pt>
                <c:pt idx="19">
                  <c:v>Отрадненский р-н</c:v>
                </c:pt>
                <c:pt idx="20">
                  <c:v>Славянский р-н</c:v>
                </c:pt>
                <c:pt idx="21">
                  <c:v>Староминский р-н</c:v>
                </c:pt>
                <c:pt idx="22">
                  <c:v>Крымский р-н</c:v>
                </c:pt>
                <c:pt idx="23">
                  <c:v>Прим.-Ахтарский р-н</c:v>
                </c:pt>
                <c:pt idx="24">
                  <c:v>Гулькевичский р-н</c:v>
                </c:pt>
                <c:pt idx="25">
                  <c:v>Кавказский р-н</c:v>
                </c:pt>
                <c:pt idx="26">
                  <c:v>г.Сочи</c:v>
                </c:pt>
                <c:pt idx="27">
                  <c:v>г.Горячий Ключ</c:v>
                </c:pt>
                <c:pt idx="28">
                  <c:v>Тимашевский р-н</c:v>
                </c:pt>
                <c:pt idx="29">
                  <c:v>Щербиновский р-н</c:v>
                </c:pt>
                <c:pt idx="30">
                  <c:v>Динской р-н</c:v>
                </c:pt>
                <c:pt idx="31">
                  <c:v>Абинский р-н</c:v>
                </c:pt>
                <c:pt idx="32">
                  <c:v>Туапсинский р-н</c:v>
                </c:pt>
                <c:pt idx="33">
                  <c:v>Успенский р-н</c:v>
                </c:pt>
                <c:pt idx="34">
                  <c:v>Усть-Лабинский р-н</c:v>
                </c:pt>
                <c:pt idx="35">
                  <c:v>Северский р-н</c:v>
                </c:pt>
                <c:pt idx="36">
                  <c:v>Мостовский р-н</c:v>
                </c:pt>
                <c:pt idx="37">
                  <c:v>Кущевский р-н</c:v>
                </c:pt>
                <c:pt idx="38">
                  <c:v>Апшеронский р-н</c:v>
                </c:pt>
                <c:pt idx="39">
                  <c:v>Темрюкский р-н</c:v>
                </c:pt>
                <c:pt idx="40">
                  <c:v>Курганинский р-н</c:v>
                </c:pt>
                <c:pt idx="41">
                  <c:v>Тбилисский р-н</c:v>
                </c:pt>
                <c:pt idx="42">
                  <c:v>Белореченский р-н</c:v>
                </c:pt>
                <c:pt idx="43">
                  <c:v>Выселковский р-н</c:v>
                </c:pt>
              </c:strCache>
            </c:strRef>
          </c:cat>
          <c:val>
            <c:numRef>
              <c:f>'+Динамика Рус'!$E$3:$E$46</c:f>
              <c:numCache>
                <c:formatCode>General</c:formatCode>
                <c:ptCount val="44"/>
                <c:pt idx="0">
                  <c:v>105.214778758628</c:v>
                </c:pt>
                <c:pt idx="1">
                  <c:v>98.7022199359077</c:v>
                </c:pt>
                <c:pt idx="2">
                  <c:v>105.431845057288</c:v>
                </c:pt>
                <c:pt idx="3">
                  <c:v>103.064101240819</c:v>
                </c:pt>
                <c:pt idx="4">
                  <c:v>99.5808878967521</c:v>
                </c:pt>
                <c:pt idx="5">
                  <c:v>103.716766262922</c:v>
                </c:pt>
                <c:pt idx="6">
                  <c:v>102.909052507566</c:v>
                </c:pt>
                <c:pt idx="7">
                  <c:v>101.060095535799</c:v>
                </c:pt>
                <c:pt idx="8">
                  <c:v>100.962683294326</c:v>
                </c:pt>
                <c:pt idx="9">
                  <c:v>99.446301778171</c:v>
                </c:pt>
                <c:pt idx="10">
                  <c:v>101.518771631776</c:v>
                </c:pt>
                <c:pt idx="11">
                  <c:v>100.687219641286</c:v>
                </c:pt>
                <c:pt idx="12">
                  <c:v>101.188534688246</c:v>
                </c:pt>
                <c:pt idx="13">
                  <c:v>101.950523314112</c:v>
                </c:pt>
                <c:pt idx="14">
                  <c:v>100.862445648354</c:v>
                </c:pt>
                <c:pt idx="15">
                  <c:v>102.111604720736</c:v>
                </c:pt>
                <c:pt idx="16">
                  <c:v>102.495096193366</c:v>
                </c:pt>
                <c:pt idx="17">
                  <c:v>99.7380630852769</c:v>
                </c:pt>
                <c:pt idx="18">
                  <c:v>98.41803688021</c:v>
                </c:pt>
                <c:pt idx="19">
                  <c:v>97.7993377770709</c:v>
                </c:pt>
                <c:pt idx="20">
                  <c:v>99.5415178258973</c:v>
                </c:pt>
                <c:pt idx="21">
                  <c:v>102.025877433987</c:v>
                </c:pt>
                <c:pt idx="22">
                  <c:v>98.7279834000868</c:v>
                </c:pt>
                <c:pt idx="23">
                  <c:v>98.4832076024745</c:v>
                </c:pt>
                <c:pt idx="24">
                  <c:v>96.1961739708931</c:v>
                </c:pt>
                <c:pt idx="25">
                  <c:v>97.7827778153782</c:v>
                </c:pt>
                <c:pt idx="26">
                  <c:v>97.6182108859277</c:v>
                </c:pt>
                <c:pt idx="27">
                  <c:v>96.4241285987211</c:v>
                </c:pt>
                <c:pt idx="28">
                  <c:v>99.1496446279834</c:v>
                </c:pt>
                <c:pt idx="29">
                  <c:v>101.737131110695</c:v>
                </c:pt>
                <c:pt idx="30">
                  <c:v>97.7387383056182</c:v>
                </c:pt>
                <c:pt idx="31">
                  <c:v>99.1673879716624</c:v>
                </c:pt>
                <c:pt idx="32">
                  <c:v>98.8522224453393</c:v>
                </c:pt>
                <c:pt idx="33">
                  <c:v>99.9795161856509</c:v>
                </c:pt>
                <c:pt idx="34">
                  <c:v>94.2343816467239</c:v>
                </c:pt>
                <c:pt idx="35">
                  <c:v>96.9528636562461</c:v>
                </c:pt>
                <c:pt idx="36">
                  <c:v>93.9212338771839</c:v>
                </c:pt>
                <c:pt idx="37">
                  <c:v>95.9321583325448</c:v>
                </c:pt>
                <c:pt idx="38">
                  <c:v>95.3593447144584</c:v>
                </c:pt>
                <c:pt idx="39">
                  <c:v>92.8042551519947</c:v>
                </c:pt>
                <c:pt idx="40">
                  <c:v>95.2379642834226</c:v>
                </c:pt>
                <c:pt idx="41">
                  <c:v>97.7893200087523</c:v>
                </c:pt>
                <c:pt idx="42">
                  <c:v>94.8472397374097</c:v>
                </c:pt>
                <c:pt idx="43">
                  <c:v>95.5682208045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+Динамика Рус'!$C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ff0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Рус'!$B$3:$B$46</c:f>
              <c:strCache>
                <c:ptCount val="44"/>
                <c:pt idx="0">
                  <c:v>Ейский р-н</c:v>
                </c:pt>
                <c:pt idx="1">
                  <c:v>Брюховецкий р-н</c:v>
                </c:pt>
                <c:pt idx="2">
                  <c:v>г.Краснодар</c:v>
                </c:pt>
                <c:pt idx="3">
                  <c:v>г.Армавир</c:v>
                </c:pt>
                <c:pt idx="4">
                  <c:v>Ленинградский р-н</c:v>
                </c:pt>
                <c:pt idx="5">
                  <c:v>Красноармейский р-н</c:v>
                </c:pt>
                <c:pt idx="6">
                  <c:v>Лабинский р-н</c:v>
                </c:pt>
                <c:pt idx="7">
                  <c:v>г.Новороссийск</c:v>
                </c:pt>
                <c:pt idx="8">
                  <c:v>Павловский р-н</c:v>
                </c:pt>
                <c:pt idx="9">
                  <c:v>Тихорецкий р-н</c:v>
                </c:pt>
                <c:pt idx="10">
                  <c:v>Каневской р-н</c:v>
                </c:pt>
                <c:pt idx="11">
                  <c:v>Новокубанский р-н</c:v>
                </c:pt>
                <c:pt idx="12">
                  <c:v>Крыловский р-н</c:v>
                </c:pt>
                <c:pt idx="13">
                  <c:v>Кореновский р-н</c:v>
                </c:pt>
                <c:pt idx="14">
                  <c:v>Белоглинский р-н</c:v>
                </c:pt>
                <c:pt idx="15">
                  <c:v>г-к.Геленджик</c:v>
                </c:pt>
                <c:pt idx="16">
                  <c:v>Новопокровский р-н</c:v>
                </c:pt>
                <c:pt idx="17">
                  <c:v>Калининский р-н</c:v>
                </c:pt>
                <c:pt idx="18">
                  <c:v>г-к.Анапа</c:v>
                </c:pt>
                <c:pt idx="19">
                  <c:v>Отрадненский р-н</c:v>
                </c:pt>
                <c:pt idx="20">
                  <c:v>Славянский р-н</c:v>
                </c:pt>
                <c:pt idx="21">
                  <c:v>Староминский р-н</c:v>
                </c:pt>
                <c:pt idx="22">
                  <c:v>Крымский р-н</c:v>
                </c:pt>
                <c:pt idx="23">
                  <c:v>Прим.-Ахтарский р-н</c:v>
                </c:pt>
                <c:pt idx="24">
                  <c:v>Гулькевичский р-н</c:v>
                </c:pt>
                <c:pt idx="25">
                  <c:v>Кавказский р-н</c:v>
                </c:pt>
                <c:pt idx="26">
                  <c:v>г.Сочи</c:v>
                </c:pt>
                <c:pt idx="27">
                  <c:v>г.Горячий Ключ</c:v>
                </c:pt>
                <c:pt idx="28">
                  <c:v>Тимашевский р-н</c:v>
                </c:pt>
                <c:pt idx="29">
                  <c:v>Щербиновский р-н</c:v>
                </c:pt>
                <c:pt idx="30">
                  <c:v>Динской р-н</c:v>
                </c:pt>
                <c:pt idx="31">
                  <c:v>Абинский р-н</c:v>
                </c:pt>
                <c:pt idx="32">
                  <c:v>Туапсинский р-н</c:v>
                </c:pt>
                <c:pt idx="33">
                  <c:v>Успенский р-н</c:v>
                </c:pt>
                <c:pt idx="34">
                  <c:v>Усть-Лабинский р-н</c:v>
                </c:pt>
                <c:pt idx="35">
                  <c:v>Северский р-н</c:v>
                </c:pt>
                <c:pt idx="36">
                  <c:v>Мостовский р-н</c:v>
                </c:pt>
                <c:pt idx="37">
                  <c:v>Кущевский р-н</c:v>
                </c:pt>
                <c:pt idx="38">
                  <c:v>Апшеронский р-н</c:v>
                </c:pt>
                <c:pt idx="39">
                  <c:v>Темрюкский р-н</c:v>
                </c:pt>
                <c:pt idx="40">
                  <c:v>Курганинский р-н</c:v>
                </c:pt>
                <c:pt idx="41">
                  <c:v>Тбилисский р-н</c:v>
                </c:pt>
                <c:pt idx="42">
                  <c:v>Белореченский р-н</c:v>
                </c:pt>
                <c:pt idx="43">
                  <c:v>Выселковский р-н</c:v>
                </c:pt>
              </c:strCache>
            </c:strRef>
          </c:cat>
          <c:val>
            <c:numRef>
              <c:f>'+Динамика Рус'!$C$3:$C$46</c:f>
              <c:numCache>
                <c:formatCode>General</c:formatCode>
                <c:ptCount val="44"/>
                <c:pt idx="0">
                  <c:v>105.274005156369</c:v>
                </c:pt>
                <c:pt idx="1">
                  <c:v>104.778268205441</c:v>
                </c:pt>
                <c:pt idx="2">
                  <c:v>104.365380394024</c:v>
                </c:pt>
                <c:pt idx="3">
                  <c:v>104.252065154561</c:v>
                </c:pt>
                <c:pt idx="4">
                  <c:v>103.154813132111</c:v>
                </c:pt>
                <c:pt idx="5">
                  <c:v>102.859680651974</c:v>
                </c:pt>
                <c:pt idx="6">
                  <c:v>102.803296149633</c:v>
                </c:pt>
                <c:pt idx="7">
                  <c:v>101.738095145467</c:v>
                </c:pt>
                <c:pt idx="8">
                  <c:v>101.669509925478</c:v>
                </c:pt>
                <c:pt idx="9">
                  <c:v>101.102229449993</c:v>
                </c:pt>
                <c:pt idx="10">
                  <c:v>100.875323321946</c:v>
                </c:pt>
                <c:pt idx="11">
                  <c:v>100.687020699757</c:v>
                </c:pt>
                <c:pt idx="12">
                  <c:v>100.651231103987</c:v>
                </c:pt>
                <c:pt idx="13">
                  <c:v>100.238365385719</c:v>
                </c:pt>
                <c:pt idx="14">
                  <c:v>100.22028875492</c:v>
                </c:pt>
                <c:pt idx="15">
                  <c:v>100.176806394969</c:v>
                </c:pt>
                <c:pt idx="16">
                  <c:v>99.9335809447532</c:v>
                </c:pt>
                <c:pt idx="17">
                  <c:v>99.6837704501698</c:v>
                </c:pt>
                <c:pt idx="18">
                  <c:v>99.6311205518403</c:v>
                </c:pt>
                <c:pt idx="19">
                  <c:v>99.4026443748627</c:v>
                </c:pt>
                <c:pt idx="20">
                  <c:v>99.3739448951914</c:v>
                </c:pt>
                <c:pt idx="21">
                  <c:v>99.0358376667417</c:v>
                </c:pt>
                <c:pt idx="22">
                  <c:v>98.8499217368842</c:v>
                </c:pt>
                <c:pt idx="23">
                  <c:v>98.504600365325</c:v>
                </c:pt>
                <c:pt idx="24">
                  <c:v>98.4988229245009</c:v>
                </c:pt>
                <c:pt idx="25">
                  <c:v>98.3704020007039</c:v>
                </c:pt>
                <c:pt idx="26">
                  <c:v>98.3413550678129</c:v>
                </c:pt>
                <c:pt idx="27">
                  <c:v>97.8554714344187</c:v>
                </c:pt>
                <c:pt idx="28">
                  <c:v>97.7135670679843</c:v>
                </c:pt>
                <c:pt idx="29">
                  <c:v>97.5936211602123</c:v>
                </c:pt>
                <c:pt idx="30">
                  <c:v>97.5410455465808</c:v>
                </c:pt>
                <c:pt idx="31">
                  <c:v>97.4662327445187</c:v>
                </c:pt>
                <c:pt idx="32">
                  <c:v>97.4307351994857</c:v>
                </c:pt>
                <c:pt idx="33">
                  <c:v>96.7778839651576</c:v>
                </c:pt>
                <c:pt idx="34">
                  <c:v>96.5954082141154</c:v>
                </c:pt>
                <c:pt idx="35">
                  <c:v>96.1790751001024</c:v>
                </c:pt>
                <c:pt idx="36">
                  <c:v>96.1476353819208</c:v>
                </c:pt>
                <c:pt idx="37">
                  <c:v>95.9708333384149</c:v>
                </c:pt>
                <c:pt idx="38">
                  <c:v>95.8195582265005</c:v>
                </c:pt>
                <c:pt idx="39">
                  <c:v>95.760489163372</c:v>
                </c:pt>
                <c:pt idx="40">
                  <c:v>95.3247552599792</c:v>
                </c:pt>
                <c:pt idx="41">
                  <c:v>95.1243926593991</c:v>
                </c:pt>
                <c:pt idx="42">
                  <c:v>94.9821812073475</c:v>
                </c:pt>
                <c:pt idx="43">
                  <c:v>93.7332093148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57462"/>
        <c:axId val="85981328"/>
      </c:lineChart>
      <c:catAx>
        <c:axId val="7205746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981328"/>
        <c:crossesAt val="92"/>
        <c:auto val="1"/>
        <c:lblAlgn val="ctr"/>
        <c:lblOffset val="100"/>
        <c:noMultiLvlLbl val="0"/>
      </c:catAx>
      <c:valAx>
        <c:axId val="85981328"/>
        <c:scaling>
          <c:orientation val="minMax"/>
          <c:max val="108"/>
          <c:min val="92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057462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81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743062768956819"/>
          <c:y val="0.638728122167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5805976740763"/>
          <c:y val="0.031351616663599"/>
          <c:w val="0.947372295009569"/>
          <c:h val="0.92453524756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ус типы ОУ'!$D$2:$D$6</c:f>
              <c:strCache>
                <c:ptCount val="5"/>
                <c:pt idx="0">
                  <c:v>Вечерние школы </c:v>
                </c:pt>
                <c:pt idx="1">
                  <c:v>Школы-интернаты</c:v>
                </c:pt>
                <c:pt idx="2">
                  <c:v>СОШ</c:v>
                </c:pt>
                <c:pt idx="3">
                  <c:v>Лицеи</c:v>
                </c:pt>
                <c:pt idx="4">
                  <c:v>Гимназии</c:v>
                </c:pt>
              </c:strCache>
            </c:strRef>
          </c:cat>
          <c:val>
            <c:numRef>
              <c:f>'+Рус типы ОУ'!$E$2:$E$6</c:f>
              <c:numCache>
                <c:formatCode>General</c:formatCode>
                <c:ptCount val="5"/>
                <c:pt idx="0">
                  <c:v>54.9008547008547</c:v>
                </c:pt>
                <c:pt idx="1">
                  <c:v>57.987012987013</c:v>
                </c:pt>
                <c:pt idx="2">
                  <c:v>65.5700252442103</c:v>
                </c:pt>
                <c:pt idx="3">
                  <c:v>72.9913793103448</c:v>
                </c:pt>
                <c:pt idx="4">
                  <c:v>73.7418422139612</c:v>
                </c:pt>
              </c:numCache>
            </c:numRef>
          </c:val>
        </c:ser>
        <c:gapWidth val="150"/>
        <c:shape val="cylinder"/>
        <c:axId val="33154242"/>
        <c:axId val="28722726"/>
        <c:axId val="0"/>
      </c:bar3DChart>
      <c:catAx>
        <c:axId val="33154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722726"/>
        <c:crossesAt val="15"/>
        <c:auto val="1"/>
        <c:lblAlgn val="ctr"/>
        <c:lblOffset val="100"/>
        <c:noMultiLvlLbl val="0"/>
      </c:catAx>
      <c:valAx>
        <c:axId val="28722726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1542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400" spc="-1" strike="noStrike">
                <a:solidFill>
                  <a:srgbClr val="000000"/>
                </a:solidFill>
                <a:latin typeface="Arial Cyr"/>
              </a:rPr>
              <a:t>Динамика выбора выпускниками учебных предметов</a:t>
            </a:r>
          </a:p>
        </c:rich>
      </c:tx>
      <c:layout>
        <c:manualLayout>
          <c:xMode val="edge"/>
          <c:yMode val="edge"/>
          <c:x val="0.260790566597449"/>
          <c:y val="0.066853865455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87600118659"/>
          <c:y val="0.121878360616561"/>
          <c:w val="0.970112726194008"/>
          <c:h val="0.813119847054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+Предметы по выбору'!$C$36</c:f>
              <c:strCache>
                <c:ptCount val="1"/>
                <c:pt idx="0">
                  <c:v>Число выпускников        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Предметы по выбору'!$B$37:$B$47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+Предметы по выбору'!$C$37:$C$47</c:f>
              <c:numCache>
                <c:formatCode>General</c:formatCode>
                <c:ptCount val="11"/>
                <c:pt idx="0">
                  <c:v>55531</c:v>
                </c:pt>
                <c:pt idx="1">
                  <c:v>54350</c:v>
                </c:pt>
                <c:pt idx="2">
                  <c:v>48583</c:v>
                </c:pt>
                <c:pt idx="3">
                  <c:v>39913</c:v>
                </c:pt>
                <c:pt idx="4">
                  <c:v>34019</c:v>
                </c:pt>
                <c:pt idx="5">
                  <c:v>33980</c:v>
                </c:pt>
                <c:pt idx="6">
                  <c:v>25190</c:v>
                </c:pt>
                <c:pt idx="7">
                  <c:v>24615</c:v>
                </c:pt>
                <c:pt idx="8">
                  <c:v>25526</c:v>
                </c:pt>
                <c:pt idx="9">
                  <c:v>25255</c:v>
                </c:pt>
                <c:pt idx="10">
                  <c:v>22932</c:v>
                </c:pt>
              </c:numCache>
            </c:numRef>
          </c:val>
        </c:ser>
        <c:ser>
          <c:idx val="1"/>
          <c:order val="1"/>
          <c:tx>
            <c:strRef>
              <c:f>'+Предметы по выбору'!$D$36</c:f>
              <c:strCache>
                <c:ptCount val="1"/>
                <c:pt idx="0">
                  <c:v>Число экзаменов по выбору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Предметы по выбору'!$B$37:$B$47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+Предметы по выбору'!$D$37:$D$47</c:f>
              <c:numCache>
                <c:formatCode>General</c:formatCode>
                <c:ptCount val="11"/>
                <c:pt idx="0">
                  <c:v>4527</c:v>
                </c:pt>
                <c:pt idx="1">
                  <c:v>6857</c:v>
                </c:pt>
                <c:pt idx="2">
                  <c:v>5182</c:v>
                </c:pt>
                <c:pt idx="3">
                  <c:v>4809</c:v>
                </c:pt>
                <c:pt idx="4">
                  <c:v>4433</c:v>
                </c:pt>
                <c:pt idx="5">
                  <c:v>5810</c:v>
                </c:pt>
                <c:pt idx="6">
                  <c:v>30672</c:v>
                </c:pt>
                <c:pt idx="7">
                  <c:v>30711</c:v>
                </c:pt>
                <c:pt idx="8">
                  <c:v>34414</c:v>
                </c:pt>
                <c:pt idx="9">
                  <c:v>33931</c:v>
                </c:pt>
                <c:pt idx="10">
                  <c:v>31944</c:v>
                </c:pt>
              </c:numCache>
            </c:numRef>
          </c:val>
        </c:ser>
        <c:gapWidth val="150"/>
        <c:overlap val="0"/>
        <c:axId val="74069681"/>
        <c:axId val="4595396"/>
      </c:barChart>
      <c:catAx>
        <c:axId val="7406968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5396"/>
        <c:crossesAt val="0"/>
        <c:auto val="1"/>
        <c:lblAlgn val="ctr"/>
        <c:lblOffset val="100"/>
        <c:noMultiLvlLbl val="0"/>
      </c:catAx>
      <c:valAx>
        <c:axId val="459539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0696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1072382082468"/>
          <c:y val="0.937985422392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ительная диаграмма освоения выпускниками общеобразовательной программы среднего (полного) общего образования по биологии ЕГЭ-2012 и ЕГЭ-2013</a:t>
            </a:r>
          </a:p>
        </c:rich>
      </c:tx>
      <c:layout>
        <c:manualLayout>
          <c:xMode val="edge"/>
          <c:yMode val="edge"/>
          <c:x val="0.110568351993154"/>
          <c:y val="0.0259801606046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192469514369"/>
          <c:y val="0.169674067076051"/>
          <c:w val="0.91888326321044"/>
          <c:h val="0.80604629192253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Био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Био'!$D$8:$D$9</c:f>
              <c:numCache>
                <c:formatCode>General</c:formatCode>
                <c:ptCount val="2"/>
                <c:pt idx="0">
                  <c:v>3</c:v>
                </c:pt>
                <c:pt idx="1">
                  <c:v>97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Био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Био'!$G$8:$G$9</c:f>
              <c:numCache>
                <c:formatCode>General</c:formatCode>
                <c:ptCount val="2"/>
                <c:pt idx="0">
                  <c:v>2.90000000000001</c:v>
                </c:pt>
                <c:pt idx="1">
                  <c:v>97.1</c:v>
                </c:pt>
              </c:numCache>
            </c:numRef>
          </c:val>
        </c:ser>
        <c:gapWidth val="150"/>
        <c:shape val="box"/>
        <c:axId val="66401879"/>
        <c:axId val="52010929"/>
        <c:axId val="0"/>
      </c:bar3DChart>
      <c:catAx>
        <c:axId val="66401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010929"/>
        <c:crossesAt val="0"/>
        <c:auto val="1"/>
        <c:lblAlgn val="ctr"/>
        <c:lblOffset val="100"/>
        <c:noMultiLvlLbl val="0"/>
      </c:catAx>
      <c:valAx>
        <c:axId val="52010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4018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9777508379092"/>
          <c:y val="0.44808691544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 Cyr"/>
              </a:defRPr>
            </a:pPr>
            <a:r>
              <a:rPr b="1" sz="1400" spc="-1" strike="noStrike">
                <a:latin typeface="Arial Cyr"/>
              </a:rPr>
              <a:t>Распределение набранных итоговых баллов по биологии в 2013 году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33735030504"/>
          <c:y val="0.083999515503876"/>
          <c:w val="0.969722075770129"/>
          <c:h val="0.900254360465116"/>
        </c:manualLayout>
      </c:layout>
      <c:lineChart>
        <c:grouping val="standard"/>
        <c:varyColors val="0"/>
        <c:ser>
          <c:idx val="0"/>
          <c:order val="0"/>
          <c:tx>
            <c:strRef>
              <c:f>'+Био АТЕ'!$F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Био АТЕ'!$E$2:$E$45</c:f>
              <c:strCache>
                <c:ptCount val="44"/>
                <c:pt idx="0">
                  <c:v>Прим.-Ахтарский р-н</c:v>
                </c:pt>
                <c:pt idx="1">
                  <c:v>Ейский р-н</c:v>
                </c:pt>
                <c:pt idx="2">
                  <c:v>Каневской р-н</c:v>
                </c:pt>
                <c:pt idx="3">
                  <c:v>Ленинградский р-н</c:v>
                </c:pt>
                <c:pt idx="4">
                  <c:v>г.Новороссийск</c:v>
                </c:pt>
                <c:pt idx="5">
                  <c:v>Красноармейский р-н</c:v>
                </c:pt>
                <c:pt idx="6">
                  <c:v>Брюховецкий р-н</c:v>
                </c:pt>
                <c:pt idx="7">
                  <c:v>Лабинский р-н</c:v>
                </c:pt>
                <c:pt idx="8">
                  <c:v>г.Горячий Ключ</c:v>
                </c:pt>
                <c:pt idx="9">
                  <c:v>г.Краснодар</c:v>
                </c:pt>
                <c:pt idx="10">
                  <c:v>г.Армавир</c:v>
                </c:pt>
                <c:pt idx="11">
                  <c:v>Северский р-н</c:v>
                </c:pt>
                <c:pt idx="12">
                  <c:v>Кавказский р-н</c:v>
                </c:pt>
                <c:pt idx="13">
                  <c:v>Отрадненский р-н</c:v>
                </c:pt>
                <c:pt idx="14">
                  <c:v>Славянский р-н</c:v>
                </c:pt>
                <c:pt idx="15">
                  <c:v>Тихорецкий р-н</c:v>
                </c:pt>
                <c:pt idx="16">
                  <c:v>Калининский р-н</c:v>
                </c:pt>
                <c:pt idx="17">
                  <c:v>Усть-Лабинский р-н</c:v>
                </c:pt>
                <c:pt idx="18">
                  <c:v>Крыловский р-н</c:v>
                </c:pt>
                <c:pt idx="19">
                  <c:v>Кущевский р-н</c:v>
                </c:pt>
                <c:pt idx="20">
                  <c:v>Староминский р-н</c:v>
                </c:pt>
                <c:pt idx="21">
                  <c:v>Щербиновский р-н</c:v>
                </c:pt>
                <c:pt idx="22">
                  <c:v>Успенский р-н</c:v>
                </c:pt>
                <c:pt idx="23">
                  <c:v>Апшеронский р-н</c:v>
                </c:pt>
                <c:pt idx="24">
                  <c:v>г-к.Анапа</c:v>
                </c:pt>
                <c:pt idx="25">
                  <c:v>Новокубанский р-н</c:v>
                </c:pt>
                <c:pt idx="26">
                  <c:v>г-к.Геленджик</c:v>
                </c:pt>
                <c:pt idx="27">
                  <c:v>Курганинский р-н</c:v>
                </c:pt>
                <c:pt idx="28">
                  <c:v>г.Сочи</c:v>
                </c:pt>
                <c:pt idx="29">
                  <c:v>Темрюкский р-н</c:v>
                </c:pt>
                <c:pt idx="30">
                  <c:v>Динской р-н</c:v>
                </c:pt>
                <c:pt idx="31">
                  <c:v>Кореновский р-н</c:v>
                </c:pt>
                <c:pt idx="32">
                  <c:v>Туапсинский р-н</c:v>
                </c:pt>
                <c:pt idx="33">
                  <c:v>Абинский р-н</c:v>
                </c:pt>
                <c:pt idx="34">
                  <c:v>Павловский р-н</c:v>
                </c:pt>
                <c:pt idx="35">
                  <c:v>Гулькевичский р-н</c:v>
                </c:pt>
                <c:pt idx="36">
                  <c:v>Крымский р-н</c:v>
                </c:pt>
                <c:pt idx="37">
                  <c:v>Тбилисский р-н</c:v>
                </c:pt>
                <c:pt idx="38">
                  <c:v>Новопокровский р-н</c:v>
                </c:pt>
                <c:pt idx="39">
                  <c:v>Белореченский р-н</c:v>
                </c:pt>
                <c:pt idx="40">
                  <c:v>Тимашевский р-н</c:v>
                </c:pt>
                <c:pt idx="41">
                  <c:v>Белоглинский р-н</c:v>
                </c:pt>
                <c:pt idx="42">
                  <c:v>Мостовский р-н</c:v>
                </c:pt>
                <c:pt idx="43">
                  <c:v>Выселковский р-н</c:v>
                </c:pt>
              </c:strCache>
            </c:strRef>
          </c:cat>
          <c:val>
            <c:numRef>
              <c:f>'+Био АТЕ'!$F$2:$F$45</c:f>
              <c:numCache>
                <c:formatCode>General</c:formatCode>
                <c:ptCount val="44"/>
                <c:pt idx="0">
                  <c:v>72.5813953488372</c:v>
                </c:pt>
                <c:pt idx="1">
                  <c:v>70.5301204819277</c:v>
                </c:pt>
                <c:pt idx="2">
                  <c:v>69.4180327868853</c:v>
                </c:pt>
                <c:pt idx="3">
                  <c:v>69.0923076923077</c:v>
                </c:pt>
                <c:pt idx="4">
                  <c:v>68.8035714285714</c:v>
                </c:pt>
                <c:pt idx="5">
                  <c:v>67.2763157894737</c:v>
                </c:pt>
                <c:pt idx="6">
                  <c:v>67.0204081632653</c:v>
                </c:pt>
                <c:pt idx="7">
                  <c:v>66.8412698412698</c:v>
                </c:pt>
                <c:pt idx="8">
                  <c:v>65.625</c:v>
                </c:pt>
                <c:pt idx="9">
                  <c:v>65.5486381322957</c:v>
                </c:pt>
                <c:pt idx="10">
                  <c:v>65.421568627451</c:v>
                </c:pt>
                <c:pt idx="11">
                  <c:v>65.2241379310345</c:v>
                </c:pt>
                <c:pt idx="12">
                  <c:v>65.0105263157895</c:v>
                </c:pt>
                <c:pt idx="13">
                  <c:v>64.9454545454546</c:v>
                </c:pt>
                <c:pt idx="14">
                  <c:v>64.5181818181818</c:v>
                </c:pt>
                <c:pt idx="15">
                  <c:v>63.8571428571429</c:v>
                </c:pt>
                <c:pt idx="16">
                  <c:v>63.8</c:v>
                </c:pt>
                <c:pt idx="17">
                  <c:v>63.7604166666667</c:v>
                </c:pt>
                <c:pt idx="18">
                  <c:v>63.7272727272727</c:v>
                </c:pt>
                <c:pt idx="19">
                  <c:v>63.3913043478261</c:v>
                </c:pt>
                <c:pt idx="20">
                  <c:v>62.9761904761905</c:v>
                </c:pt>
                <c:pt idx="21">
                  <c:v>62.6129032258065</c:v>
                </c:pt>
                <c:pt idx="22">
                  <c:v>62.475</c:v>
                </c:pt>
                <c:pt idx="23">
                  <c:v>62.3809523809524</c:v>
                </c:pt>
                <c:pt idx="24">
                  <c:v>62.2277227722772</c:v>
                </c:pt>
                <c:pt idx="25">
                  <c:v>62.1617647058824</c:v>
                </c:pt>
                <c:pt idx="26">
                  <c:v>61.8135593220339</c:v>
                </c:pt>
                <c:pt idx="27">
                  <c:v>61.79</c:v>
                </c:pt>
                <c:pt idx="28">
                  <c:v>61.6936026936027</c:v>
                </c:pt>
                <c:pt idx="29">
                  <c:v>61.5098039215686</c:v>
                </c:pt>
                <c:pt idx="30">
                  <c:v>61.5066666666667</c:v>
                </c:pt>
                <c:pt idx="31">
                  <c:v>61.45</c:v>
                </c:pt>
                <c:pt idx="32">
                  <c:v>61.1888888888889</c:v>
                </c:pt>
                <c:pt idx="33">
                  <c:v>61.0704225352113</c:v>
                </c:pt>
                <c:pt idx="34">
                  <c:v>60.7215189873418</c:v>
                </c:pt>
                <c:pt idx="35">
                  <c:v>59.2253521126761</c:v>
                </c:pt>
                <c:pt idx="36">
                  <c:v>58.4220183486239</c:v>
                </c:pt>
                <c:pt idx="37">
                  <c:v>58.0192307692308</c:v>
                </c:pt>
                <c:pt idx="38">
                  <c:v>57.7755102040816</c:v>
                </c:pt>
                <c:pt idx="39">
                  <c:v>57.5166666666667</c:v>
                </c:pt>
                <c:pt idx="40">
                  <c:v>56.8615384615385</c:v>
                </c:pt>
                <c:pt idx="41">
                  <c:v>56.8</c:v>
                </c:pt>
                <c:pt idx="42">
                  <c:v>54.3829787234043</c:v>
                </c:pt>
                <c:pt idx="43">
                  <c:v>53.4098360655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85073"/>
        <c:axId val="25545385"/>
      </c:lineChart>
      <c:catAx>
        <c:axId val="287850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45385"/>
        <c:crossesAt val="53"/>
        <c:auto val="1"/>
        <c:lblAlgn val="ctr"/>
        <c:lblOffset val="100"/>
        <c:noMultiLvlLbl val="0"/>
      </c:catAx>
      <c:valAx>
        <c:axId val="25545385"/>
        <c:scaling>
          <c:orientation val="minMax"/>
          <c:max val="73"/>
          <c:min val="53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785073"/>
        <c:crossesAt val="1"/>
        <c:crossBetween val="midCat"/>
        <c:majorUnit val="2"/>
        <c:minorUnit val="1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322556670383"/>
          <c:y val="0.0357882474760549"/>
          <c:w val="0.958825715347455"/>
          <c:h val="0.943631892311675"/>
        </c:manualLayout>
      </c:layout>
      <c:lineChart>
        <c:grouping val="standard"/>
        <c:varyColors val="0"/>
        <c:ser>
          <c:idx val="0"/>
          <c:order val="0"/>
          <c:tx>
            <c:strRef>
              <c:f>'+Динамика Био'!$E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Био'!$B$3:$B$46</c:f>
              <c:strCache>
                <c:ptCount val="44"/>
                <c:pt idx="0">
                  <c:v>Прим.-Ахтарский р-н</c:v>
                </c:pt>
                <c:pt idx="1">
                  <c:v>Ейский р-н</c:v>
                </c:pt>
                <c:pt idx="2">
                  <c:v>Каневской р-н</c:v>
                </c:pt>
                <c:pt idx="3">
                  <c:v>Ленинградский р-н</c:v>
                </c:pt>
                <c:pt idx="4">
                  <c:v>г.Новороссийск</c:v>
                </c:pt>
                <c:pt idx="5">
                  <c:v>Красноармейский р-н</c:v>
                </c:pt>
                <c:pt idx="6">
                  <c:v>Брюховецкий р-н</c:v>
                </c:pt>
                <c:pt idx="7">
                  <c:v>Лабинский р-н</c:v>
                </c:pt>
                <c:pt idx="8">
                  <c:v>г.Горячий Ключ</c:v>
                </c:pt>
                <c:pt idx="9">
                  <c:v>г.Краснодар</c:v>
                </c:pt>
                <c:pt idx="10">
                  <c:v>г.Армавир</c:v>
                </c:pt>
                <c:pt idx="11">
                  <c:v>Северский р-н</c:v>
                </c:pt>
                <c:pt idx="12">
                  <c:v>Кавказский р-н</c:v>
                </c:pt>
                <c:pt idx="13">
                  <c:v>Отрадненский р-н</c:v>
                </c:pt>
                <c:pt idx="14">
                  <c:v>Славянский р-н</c:v>
                </c:pt>
                <c:pt idx="15">
                  <c:v>Тихорецкий р-н</c:v>
                </c:pt>
                <c:pt idx="16">
                  <c:v>Калининский р-н</c:v>
                </c:pt>
                <c:pt idx="17">
                  <c:v>Усть-Лабинский р-н</c:v>
                </c:pt>
                <c:pt idx="18">
                  <c:v>Крыловский р-н</c:v>
                </c:pt>
                <c:pt idx="19">
                  <c:v>Кущевский р-н</c:v>
                </c:pt>
                <c:pt idx="20">
                  <c:v>Староминский р-н</c:v>
                </c:pt>
                <c:pt idx="21">
                  <c:v>Щербиновский р-н</c:v>
                </c:pt>
                <c:pt idx="22">
                  <c:v>Успенский р-н</c:v>
                </c:pt>
                <c:pt idx="23">
                  <c:v>Апшеронский р-н</c:v>
                </c:pt>
                <c:pt idx="24">
                  <c:v>г-к.Анапа</c:v>
                </c:pt>
                <c:pt idx="25">
                  <c:v>Новокубанский р-н</c:v>
                </c:pt>
                <c:pt idx="26">
                  <c:v>г-к.Геленджик</c:v>
                </c:pt>
                <c:pt idx="27">
                  <c:v>Курганинский р-н</c:v>
                </c:pt>
                <c:pt idx="28">
                  <c:v>г.Сочи</c:v>
                </c:pt>
                <c:pt idx="29">
                  <c:v>Темрюкский р-н</c:v>
                </c:pt>
                <c:pt idx="30">
                  <c:v>Динской р-н</c:v>
                </c:pt>
                <c:pt idx="31">
                  <c:v>Кореновский р-н</c:v>
                </c:pt>
                <c:pt idx="32">
                  <c:v>Туапсинский р-н</c:v>
                </c:pt>
                <c:pt idx="33">
                  <c:v>Абинский р-н</c:v>
                </c:pt>
                <c:pt idx="34">
                  <c:v>Павловский р-н</c:v>
                </c:pt>
                <c:pt idx="35">
                  <c:v>Гулькевичский р-н</c:v>
                </c:pt>
                <c:pt idx="36">
                  <c:v>Крымский р-н</c:v>
                </c:pt>
                <c:pt idx="37">
                  <c:v>Тбилисский р-н</c:v>
                </c:pt>
                <c:pt idx="38">
                  <c:v>Новопокровский р-н</c:v>
                </c:pt>
                <c:pt idx="39">
                  <c:v>Белореченский р-н</c:v>
                </c:pt>
                <c:pt idx="40">
                  <c:v>Тимашевский р-н</c:v>
                </c:pt>
                <c:pt idx="41">
                  <c:v>Белоглинский р-н</c:v>
                </c:pt>
                <c:pt idx="42">
                  <c:v>Мостовский р-н</c:v>
                </c:pt>
                <c:pt idx="43">
                  <c:v>Выселковский р-н</c:v>
                </c:pt>
              </c:strCache>
            </c:strRef>
          </c:cat>
          <c:val>
            <c:numRef>
              <c:f>'+Динамика Био'!$E$3:$E$46</c:f>
              <c:numCache>
                <c:formatCode>General</c:formatCode>
                <c:ptCount val="44"/>
                <c:pt idx="0">
                  <c:v>109.174551480028</c:v>
                </c:pt>
                <c:pt idx="1">
                  <c:v>106.662150695615</c:v>
                </c:pt>
                <c:pt idx="2">
                  <c:v>106.121472864779</c:v>
                </c:pt>
                <c:pt idx="3">
                  <c:v>101.814898385086</c:v>
                </c:pt>
                <c:pt idx="4">
                  <c:v>103.894937851455</c:v>
                </c:pt>
                <c:pt idx="5">
                  <c:v>102.95718549224</c:v>
                </c:pt>
                <c:pt idx="6">
                  <c:v>100.658639121277</c:v>
                </c:pt>
                <c:pt idx="7">
                  <c:v>101.67113813913</c:v>
                </c:pt>
                <c:pt idx="8">
                  <c:v>109.344089331432</c:v>
                </c:pt>
                <c:pt idx="9">
                  <c:v>101.533345567405</c:v>
                </c:pt>
                <c:pt idx="10">
                  <c:v>101.096724929304</c:v>
                </c:pt>
                <c:pt idx="11">
                  <c:v>97.9860564699413</c:v>
                </c:pt>
                <c:pt idx="12">
                  <c:v>102.950164886342</c:v>
                </c:pt>
                <c:pt idx="13">
                  <c:v>97.8920248253363</c:v>
                </c:pt>
                <c:pt idx="14">
                  <c:v>97.9990175885219</c:v>
                </c:pt>
                <c:pt idx="15">
                  <c:v>92.0607921619304</c:v>
                </c:pt>
                <c:pt idx="16">
                  <c:v>101.004818815732</c:v>
                </c:pt>
                <c:pt idx="17">
                  <c:v>97.3273109585727</c:v>
                </c:pt>
                <c:pt idx="18">
                  <c:v>102.360433990921</c:v>
                </c:pt>
                <c:pt idx="19">
                  <c:v>95.826789268096</c:v>
                </c:pt>
                <c:pt idx="20">
                  <c:v>103.675723014236</c:v>
                </c:pt>
                <c:pt idx="21">
                  <c:v>102.429007350853</c:v>
                </c:pt>
                <c:pt idx="22">
                  <c:v>98.4429358999102</c:v>
                </c:pt>
                <c:pt idx="23">
                  <c:v>93.2603914890171</c:v>
                </c:pt>
                <c:pt idx="24">
                  <c:v>99.1340412585158</c:v>
                </c:pt>
                <c:pt idx="25">
                  <c:v>98.5693068060719</c:v>
                </c:pt>
                <c:pt idx="26">
                  <c:v>102.681375974823</c:v>
                </c:pt>
                <c:pt idx="27">
                  <c:v>97.4001610075697</c:v>
                </c:pt>
                <c:pt idx="28">
                  <c:v>99.3814747401562</c:v>
                </c:pt>
                <c:pt idx="29">
                  <c:v>97.5531283853907</c:v>
                </c:pt>
                <c:pt idx="30">
                  <c:v>95.2541219950784</c:v>
                </c:pt>
                <c:pt idx="31">
                  <c:v>105.437290836595</c:v>
                </c:pt>
                <c:pt idx="32">
                  <c:v>97.8391637926936</c:v>
                </c:pt>
                <c:pt idx="33">
                  <c:v>98.5412243824804</c:v>
                </c:pt>
                <c:pt idx="34">
                  <c:v>101.590975584514</c:v>
                </c:pt>
                <c:pt idx="35">
                  <c:v>97.7268340983276</c:v>
                </c:pt>
                <c:pt idx="36">
                  <c:v>100.524479316497</c:v>
                </c:pt>
                <c:pt idx="37">
                  <c:v>95.4100341520311</c:v>
                </c:pt>
                <c:pt idx="38">
                  <c:v>100.620544703188</c:v>
                </c:pt>
                <c:pt idx="39">
                  <c:v>102.974235535134</c:v>
                </c:pt>
                <c:pt idx="40">
                  <c:v>101.042950075619</c:v>
                </c:pt>
                <c:pt idx="41">
                  <c:v>93.875530291497</c:v>
                </c:pt>
                <c:pt idx="42">
                  <c:v>93.5144705596066</c:v>
                </c:pt>
                <c:pt idx="43">
                  <c:v>93.1279242584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+Динамика Био'!$C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ff0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Био'!$B$3:$B$46</c:f>
              <c:strCache>
                <c:ptCount val="44"/>
                <c:pt idx="0">
                  <c:v>Прим.-Ахтарский р-н</c:v>
                </c:pt>
                <c:pt idx="1">
                  <c:v>Ейский р-н</c:v>
                </c:pt>
                <c:pt idx="2">
                  <c:v>Каневской р-н</c:v>
                </c:pt>
                <c:pt idx="3">
                  <c:v>Ленинградский р-н</c:v>
                </c:pt>
                <c:pt idx="4">
                  <c:v>г.Новороссийск</c:v>
                </c:pt>
                <c:pt idx="5">
                  <c:v>Красноармейский р-н</c:v>
                </c:pt>
                <c:pt idx="6">
                  <c:v>Брюховецкий р-н</c:v>
                </c:pt>
                <c:pt idx="7">
                  <c:v>Лабинский р-н</c:v>
                </c:pt>
                <c:pt idx="8">
                  <c:v>г.Горячий Ключ</c:v>
                </c:pt>
                <c:pt idx="9">
                  <c:v>г.Краснодар</c:v>
                </c:pt>
                <c:pt idx="10">
                  <c:v>г.Армавир</c:v>
                </c:pt>
                <c:pt idx="11">
                  <c:v>Северский р-н</c:v>
                </c:pt>
                <c:pt idx="12">
                  <c:v>Кавказский р-н</c:v>
                </c:pt>
                <c:pt idx="13">
                  <c:v>Отрадненский р-н</c:v>
                </c:pt>
                <c:pt idx="14">
                  <c:v>Славянский р-н</c:v>
                </c:pt>
                <c:pt idx="15">
                  <c:v>Тихорецкий р-н</c:v>
                </c:pt>
                <c:pt idx="16">
                  <c:v>Калининский р-н</c:v>
                </c:pt>
                <c:pt idx="17">
                  <c:v>Усть-Лабинский р-н</c:v>
                </c:pt>
                <c:pt idx="18">
                  <c:v>Крыловский р-н</c:v>
                </c:pt>
                <c:pt idx="19">
                  <c:v>Кущевский р-н</c:v>
                </c:pt>
                <c:pt idx="20">
                  <c:v>Староминский р-н</c:v>
                </c:pt>
                <c:pt idx="21">
                  <c:v>Щербиновский р-н</c:v>
                </c:pt>
                <c:pt idx="22">
                  <c:v>Успенский р-н</c:v>
                </c:pt>
                <c:pt idx="23">
                  <c:v>Апшеронский р-н</c:v>
                </c:pt>
                <c:pt idx="24">
                  <c:v>г-к.Анапа</c:v>
                </c:pt>
                <c:pt idx="25">
                  <c:v>Новокубанский р-н</c:v>
                </c:pt>
                <c:pt idx="26">
                  <c:v>г-к.Геленджик</c:v>
                </c:pt>
                <c:pt idx="27">
                  <c:v>Курганинский р-н</c:v>
                </c:pt>
                <c:pt idx="28">
                  <c:v>г.Сочи</c:v>
                </c:pt>
                <c:pt idx="29">
                  <c:v>Темрюкский р-н</c:v>
                </c:pt>
                <c:pt idx="30">
                  <c:v>Динской р-н</c:v>
                </c:pt>
                <c:pt idx="31">
                  <c:v>Кореновский р-н</c:v>
                </c:pt>
                <c:pt idx="32">
                  <c:v>Туапсинский р-н</c:v>
                </c:pt>
                <c:pt idx="33">
                  <c:v>Абинский р-н</c:v>
                </c:pt>
                <c:pt idx="34">
                  <c:v>Павловский р-н</c:v>
                </c:pt>
                <c:pt idx="35">
                  <c:v>Гулькевичский р-н</c:v>
                </c:pt>
                <c:pt idx="36">
                  <c:v>Крымский р-н</c:v>
                </c:pt>
                <c:pt idx="37">
                  <c:v>Тбилисский р-н</c:v>
                </c:pt>
                <c:pt idx="38">
                  <c:v>Новопокровский р-н</c:v>
                </c:pt>
                <c:pt idx="39">
                  <c:v>Белореченский р-н</c:v>
                </c:pt>
                <c:pt idx="40">
                  <c:v>Тимашевский р-н</c:v>
                </c:pt>
                <c:pt idx="41">
                  <c:v>Белоглинский р-н</c:v>
                </c:pt>
                <c:pt idx="42">
                  <c:v>Мостовский р-н</c:v>
                </c:pt>
                <c:pt idx="43">
                  <c:v>Выселковский р-н</c:v>
                </c:pt>
              </c:strCache>
            </c:strRef>
          </c:cat>
          <c:val>
            <c:numRef>
              <c:f>'+Динамика Био'!$C$3:$C$46</c:f>
              <c:numCache>
                <c:formatCode>General</c:formatCode>
                <c:ptCount val="44"/>
                <c:pt idx="0">
                  <c:v>114.648168071049</c:v>
                </c:pt>
                <c:pt idx="1">
                  <c:v>111.408013971351</c:v>
                </c:pt>
                <c:pt idx="2">
                  <c:v>109.651381760601</c:v>
                </c:pt>
                <c:pt idx="3">
                  <c:v>109.136872702066</c:v>
                </c:pt>
                <c:pt idx="4">
                  <c:v>108.680790485212</c:v>
                </c:pt>
                <c:pt idx="5">
                  <c:v>106.268367021083</c:v>
                </c:pt>
                <c:pt idx="6">
                  <c:v>105.864140285028</c:v>
                </c:pt>
                <c:pt idx="7">
                  <c:v>105.581176856874</c:v>
                </c:pt>
                <c:pt idx="8">
                  <c:v>103.659980543253</c:v>
                </c:pt>
                <c:pt idx="9">
                  <c:v>103.539360814179</c:v>
                </c:pt>
                <c:pt idx="10">
                  <c:v>103.338644282372</c:v>
                </c:pt>
                <c:pt idx="11">
                  <c:v>103.026786573432</c:v>
                </c:pt>
                <c:pt idx="12">
                  <c:v>102.689369798116</c:v>
                </c:pt>
                <c:pt idx="13">
                  <c:v>102.58658368845</c:v>
                </c:pt>
                <c:pt idx="14">
                  <c:v>101.911671953658</c:v>
                </c:pt>
                <c:pt idx="15">
                  <c:v>100.867507598006</c:v>
                </c:pt>
                <c:pt idx="16">
                  <c:v>100.77724584624</c:v>
                </c:pt>
                <c:pt idx="17">
                  <c:v>100.714720778611</c:v>
                </c:pt>
                <c:pt idx="18">
                  <c:v>100.662367253084</c:v>
                </c:pt>
                <c:pt idx="19">
                  <c:v>100.131678099917</c:v>
                </c:pt>
                <c:pt idx="20">
                  <c:v>99.4759722582871</c:v>
                </c:pt>
                <c:pt idx="21">
                  <c:v>98.9021307450464</c:v>
                </c:pt>
                <c:pt idx="22">
                  <c:v>98.6843014771767</c:v>
                </c:pt>
                <c:pt idx="23">
                  <c:v>98.5357456773959</c:v>
                </c:pt>
                <c:pt idx="24">
                  <c:v>98.2937071516219</c:v>
                </c:pt>
                <c:pt idx="25">
                  <c:v>98.1895210658442</c:v>
                </c:pt>
                <c:pt idx="26">
                  <c:v>97.639502577238</c:v>
                </c:pt>
                <c:pt idx="27">
                  <c:v>97.6022887278871</c:v>
                </c:pt>
                <c:pt idx="28">
                  <c:v>97.4500214074214</c:v>
                </c:pt>
                <c:pt idx="29">
                  <c:v>97.1596964225387</c:v>
                </c:pt>
                <c:pt idx="30">
                  <c:v>97.154740875383</c:v>
                </c:pt>
                <c:pt idx="31">
                  <c:v>97.0652313048821</c:v>
                </c:pt>
                <c:pt idx="32">
                  <c:v>96.6527852447312</c:v>
                </c:pt>
                <c:pt idx="33">
                  <c:v>96.4656580840873</c:v>
                </c:pt>
                <c:pt idx="34">
                  <c:v>95.9145367890988</c:v>
                </c:pt>
                <c:pt idx="35">
                  <c:v>93.5512205358827</c:v>
                </c:pt>
                <c:pt idx="36">
                  <c:v>92.2822900619567</c:v>
                </c:pt>
                <c:pt idx="37">
                  <c:v>91.6460545931118</c:v>
                </c:pt>
                <c:pt idx="38">
                  <c:v>91.2610783029579</c:v>
                </c:pt>
                <c:pt idx="39">
                  <c:v>90.8522140583532</c:v>
                </c:pt>
                <c:pt idx="40">
                  <c:v>89.8173862184</c:v>
                </c:pt>
                <c:pt idx="41">
                  <c:v>89.7201812549602</c:v>
                </c:pt>
                <c:pt idx="42">
                  <c:v>85.9023012015576</c:v>
                </c:pt>
                <c:pt idx="43">
                  <c:v>84.3651438838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84103"/>
        <c:axId val="8284259"/>
      </c:lineChart>
      <c:catAx>
        <c:axId val="372841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84259"/>
        <c:crossesAt val="80"/>
        <c:auto val="1"/>
        <c:lblAlgn val="ctr"/>
        <c:lblOffset val="100"/>
        <c:noMultiLvlLbl val="0"/>
      </c:catAx>
      <c:valAx>
        <c:axId val="8284259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284103"/>
        <c:crossesAt val="1"/>
        <c:crossBetween val="midCat"/>
        <c:majorUnit val="5"/>
      </c:valAx>
      <c:spPr>
        <a:gradFill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81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701226309921962"/>
          <c:y val="0.699844680300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ительная диаграмма освоения выпускниками общеобразовательной программы среднего (полного) общего образования по химии ЕГЭ-2012 и ЕГЭ-2013</a:t>
            </a:r>
          </a:p>
        </c:rich>
      </c:tx>
      <c:layout>
        <c:manualLayout>
          <c:xMode val="edge"/>
          <c:yMode val="edge"/>
          <c:x val="0.131115988519331"/>
          <c:y val="0.0259801606046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7950362991727"/>
          <c:y val="0.169674067076051"/>
          <c:w val="0.923248353874726"/>
          <c:h val="0.80604629192253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Хим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Хим'!$D$8:$D$9</c:f>
              <c:numCache>
                <c:formatCode>General</c:formatCode>
                <c:ptCount val="2"/>
                <c:pt idx="0">
                  <c:v>2.90000000000001</c:v>
                </c:pt>
                <c:pt idx="1">
                  <c:v>97.1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Хим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Хим'!$G$8:$G$9</c:f>
              <c:numCache>
                <c:formatCode>General</c:formatCode>
                <c:ptCount val="2"/>
                <c:pt idx="0">
                  <c:v>1.8</c:v>
                </c:pt>
                <c:pt idx="1">
                  <c:v>98.2</c:v>
                </c:pt>
              </c:numCache>
            </c:numRef>
          </c:val>
        </c:ser>
        <c:gapWidth val="150"/>
        <c:shape val="box"/>
        <c:axId val="62651948"/>
        <c:axId val="53374588"/>
        <c:axId val="0"/>
      </c:bar3DChart>
      <c:catAx>
        <c:axId val="62651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374588"/>
        <c:crossesAt val="0"/>
        <c:auto val="1"/>
        <c:lblAlgn val="ctr"/>
        <c:lblOffset val="100"/>
        <c:noMultiLvlLbl val="0"/>
      </c:catAx>
      <c:valAx>
        <c:axId val="53374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6519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2900557150093"/>
          <c:y val="0.44808691544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 Cyr"/>
              </a:defRPr>
            </a:pPr>
            <a:r>
              <a:rPr b="1" sz="1400" spc="-1" strike="noStrike">
                <a:latin typeface="Arial Cyr"/>
              </a:rPr>
              <a:t>Распределение набранных итоговых баллов по химии в 2013 году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62607153414"/>
          <c:y val="0.0849404510005441"/>
          <c:w val="0.970403488028377"/>
          <c:h val="0.899280575539568"/>
        </c:manualLayout>
      </c:layout>
      <c:lineChart>
        <c:grouping val="standard"/>
        <c:varyColors val="0"/>
        <c:ser>
          <c:idx val="0"/>
          <c:order val="0"/>
          <c:tx>
            <c:strRef>
              <c:f>'+Хим АТЕ'!$F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Хим АТЕ'!$E$2:$E$45</c:f>
              <c:strCache>
                <c:ptCount val="44"/>
                <c:pt idx="0">
                  <c:v>Каневской р-н</c:v>
                </c:pt>
                <c:pt idx="1">
                  <c:v>Лабинский р-н</c:v>
                </c:pt>
                <c:pt idx="2">
                  <c:v>Брюховецкий р-н</c:v>
                </c:pt>
                <c:pt idx="3">
                  <c:v>Новокубанский р-н</c:v>
                </c:pt>
                <c:pt idx="4">
                  <c:v>Ленинградский р-н</c:v>
                </c:pt>
                <c:pt idx="5">
                  <c:v>Тихорецкий р-н</c:v>
                </c:pt>
                <c:pt idx="6">
                  <c:v>Красноармейский р-н</c:v>
                </c:pt>
                <c:pt idx="7">
                  <c:v>Отрадненский р-н</c:v>
                </c:pt>
                <c:pt idx="8">
                  <c:v>Ейский р-н</c:v>
                </c:pt>
                <c:pt idx="9">
                  <c:v>г.Армавир</c:v>
                </c:pt>
                <c:pt idx="10">
                  <c:v>Прим.-Ахтарский р-н</c:v>
                </c:pt>
                <c:pt idx="11">
                  <c:v>Кавказский р-н</c:v>
                </c:pt>
                <c:pt idx="12">
                  <c:v>Усть-Лабинский р-н</c:v>
                </c:pt>
                <c:pt idx="13">
                  <c:v>Павловский р-н</c:v>
                </c:pt>
                <c:pt idx="14">
                  <c:v>Староминский р-н</c:v>
                </c:pt>
                <c:pt idx="15">
                  <c:v>Успенский р-н</c:v>
                </c:pt>
                <c:pt idx="16">
                  <c:v>г.Краснодар</c:v>
                </c:pt>
                <c:pt idx="17">
                  <c:v>г.Новороссийск</c:v>
                </c:pt>
                <c:pt idx="18">
                  <c:v>Абинский р-н</c:v>
                </c:pt>
                <c:pt idx="19">
                  <c:v>Калининский р-н</c:v>
                </c:pt>
                <c:pt idx="20">
                  <c:v>Динской р-н</c:v>
                </c:pt>
                <c:pt idx="21">
                  <c:v>Тбилисский р-н</c:v>
                </c:pt>
                <c:pt idx="22">
                  <c:v>Туапсинский р-н</c:v>
                </c:pt>
                <c:pt idx="23">
                  <c:v>Кореновский р-н</c:v>
                </c:pt>
                <c:pt idx="24">
                  <c:v>Курганинский р-н</c:v>
                </c:pt>
                <c:pt idx="25">
                  <c:v>г-к.Анапа</c:v>
                </c:pt>
                <c:pt idx="26">
                  <c:v>Темрюкский р-н</c:v>
                </c:pt>
                <c:pt idx="27">
                  <c:v>Крыловский р-н</c:v>
                </c:pt>
                <c:pt idx="28">
                  <c:v>Славянский р-н</c:v>
                </c:pt>
                <c:pt idx="29">
                  <c:v>Гулькевичский р-н</c:v>
                </c:pt>
                <c:pt idx="30">
                  <c:v>г.Горячий Ключ</c:v>
                </c:pt>
                <c:pt idx="31">
                  <c:v>г.Сочи</c:v>
                </c:pt>
                <c:pt idx="32">
                  <c:v>Новопокровский р-н</c:v>
                </c:pt>
                <c:pt idx="33">
                  <c:v>Северский р-н</c:v>
                </c:pt>
                <c:pt idx="34">
                  <c:v>Крымский р-н</c:v>
                </c:pt>
                <c:pt idx="35">
                  <c:v>Белореченский р-н</c:v>
                </c:pt>
                <c:pt idx="36">
                  <c:v>Апшеронский р-н</c:v>
                </c:pt>
                <c:pt idx="37">
                  <c:v>г-к.Геленджик</c:v>
                </c:pt>
                <c:pt idx="38">
                  <c:v>Белоглинский р-н</c:v>
                </c:pt>
                <c:pt idx="39">
                  <c:v>Щербиновский р-н</c:v>
                </c:pt>
                <c:pt idx="40">
                  <c:v>Кущевский р-н</c:v>
                </c:pt>
                <c:pt idx="41">
                  <c:v>Тимашевский р-н</c:v>
                </c:pt>
                <c:pt idx="42">
                  <c:v>Выселковский р-н</c:v>
                </c:pt>
                <c:pt idx="43">
                  <c:v>Мостовский р-н</c:v>
                </c:pt>
              </c:strCache>
            </c:strRef>
          </c:cat>
          <c:val>
            <c:numRef>
              <c:f>'+Хим АТЕ'!$F$2:$F$45</c:f>
              <c:numCache>
                <c:formatCode>General</c:formatCode>
                <c:ptCount val="44"/>
                <c:pt idx="0">
                  <c:v>84.8243243243243</c:v>
                </c:pt>
                <c:pt idx="1">
                  <c:v>81.7209302325582</c:v>
                </c:pt>
                <c:pt idx="2">
                  <c:v>80.8260869565217</c:v>
                </c:pt>
                <c:pt idx="3">
                  <c:v>80.2380952380952</c:v>
                </c:pt>
                <c:pt idx="4">
                  <c:v>80.0243902439025</c:v>
                </c:pt>
                <c:pt idx="5">
                  <c:v>79.8269230769231</c:v>
                </c:pt>
                <c:pt idx="6">
                  <c:v>79.48</c:v>
                </c:pt>
                <c:pt idx="7">
                  <c:v>78.9032258064516</c:v>
                </c:pt>
                <c:pt idx="8">
                  <c:v>78.6909090909091</c:v>
                </c:pt>
                <c:pt idx="9">
                  <c:v>78.2786885245902</c:v>
                </c:pt>
                <c:pt idx="10">
                  <c:v>77.16</c:v>
                </c:pt>
                <c:pt idx="11">
                  <c:v>75.6825396825397</c:v>
                </c:pt>
                <c:pt idx="12">
                  <c:v>75.4230769230769</c:v>
                </c:pt>
                <c:pt idx="13">
                  <c:v>75.2903225806452</c:v>
                </c:pt>
                <c:pt idx="14">
                  <c:v>75.2727272727273</c:v>
                </c:pt>
                <c:pt idx="15">
                  <c:v>74.1875</c:v>
                </c:pt>
                <c:pt idx="16">
                  <c:v>74.0094043887147</c:v>
                </c:pt>
                <c:pt idx="17">
                  <c:v>73.6153846153846</c:v>
                </c:pt>
                <c:pt idx="18">
                  <c:v>73.2121212121212</c:v>
                </c:pt>
                <c:pt idx="19">
                  <c:v>73.125</c:v>
                </c:pt>
                <c:pt idx="20">
                  <c:v>73.0909090909091</c:v>
                </c:pt>
                <c:pt idx="21">
                  <c:v>72.6315789473684</c:v>
                </c:pt>
                <c:pt idx="22">
                  <c:v>72.3285714285714</c:v>
                </c:pt>
                <c:pt idx="23">
                  <c:v>72.1346153846154</c:v>
                </c:pt>
                <c:pt idx="24">
                  <c:v>72.037037037037</c:v>
                </c:pt>
                <c:pt idx="25">
                  <c:v>71.7460317460318</c:v>
                </c:pt>
                <c:pt idx="26">
                  <c:v>71.56</c:v>
                </c:pt>
                <c:pt idx="27">
                  <c:v>71.4285714285714</c:v>
                </c:pt>
                <c:pt idx="28">
                  <c:v>71.4230769230769</c:v>
                </c:pt>
                <c:pt idx="29">
                  <c:v>71.2894736842105</c:v>
                </c:pt>
                <c:pt idx="30">
                  <c:v>71.0769230769231</c:v>
                </c:pt>
                <c:pt idx="31">
                  <c:v>70.4601226993865</c:v>
                </c:pt>
                <c:pt idx="32">
                  <c:v>69.9473684210526</c:v>
                </c:pt>
                <c:pt idx="33">
                  <c:v>69.8157894736842</c:v>
                </c:pt>
                <c:pt idx="34">
                  <c:v>67.1578947368421</c:v>
                </c:pt>
                <c:pt idx="35">
                  <c:v>67.1481481481482</c:v>
                </c:pt>
                <c:pt idx="36">
                  <c:v>66.9166666666667</c:v>
                </c:pt>
                <c:pt idx="37">
                  <c:v>65.3714285714286</c:v>
                </c:pt>
                <c:pt idx="38">
                  <c:v>65.35</c:v>
                </c:pt>
                <c:pt idx="39">
                  <c:v>64.875</c:v>
                </c:pt>
                <c:pt idx="40">
                  <c:v>63</c:v>
                </c:pt>
                <c:pt idx="41">
                  <c:v>62.7352941176471</c:v>
                </c:pt>
                <c:pt idx="42">
                  <c:v>61.1875</c:v>
                </c:pt>
                <c:pt idx="43">
                  <c:v>60.5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41505"/>
        <c:axId val="76582964"/>
      </c:lineChart>
      <c:catAx>
        <c:axId val="612415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582964"/>
        <c:crossesAt val="60"/>
        <c:auto val="1"/>
        <c:lblAlgn val="ctr"/>
        <c:lblOffset val="100"/>
        <c:noMultiLvlLbl val="0"/>
      </c:catAx>
      <c:valAx>
        <c:axId val="76582964"/>
        <c:scaling>
          <c:orientation val="minMax"/>
          <c:max val="85"/>
          <c:min val="6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241505"/>
        <c:crossesAt val="1"/>
        <c:crossBetween val="midCat"/>
        <c:majorUnit val="5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62947024781"/>
          <c:y val="0.030312886229103"/>
          <c:w val="0.958821783647425"/>
          <c:h val="0.949131594353737"/>
        </c:manualLayout>
      </c:layout>
      <c:lineChart>
        <c:grouping val="standard"/>
        <c:varyColors val="0"/>
        <c:ser>
          <c:idx val="0"/>
          <c:order val="0"/>
          <c:tx>
            <c:strRef>
              <c:f>'+Динамика Хим'!$E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Хим'!$B$3:$B$46</c:f>
              <c:strCache>
                <c:ptCount val="44"/>
                <c:pt idx="0">
                  <c:v>Каневской р-н</c:v>
                </c:pt>
                <c:pt idx="1">
                  <c:v>Лабинский р-н</c:v>
                </c:pt>
                <c:pt idx="2">
                  <c:v>Брюховецкий р-н</c:v>
                </c:pt>
                <c:pt idx="3">
                  <c:v>Новокубанский р-н</c:v>
                </c:pt>
                <c:pt idx="4">
                  <c:v>Ленинградский р-н</c:v>
                </c:pt>
                <c:pt idx="5">
                  <c:v>Тихорецкий р-н</c:v>
                </c:pt>
                <c:pt idx="6">
                  <c:v>Красноармейский р-н</c:v>
                </c:pt>
                <c:pt idx="7">
                  <c:v>Отрадненский р-н</c:v>
                </c:pt>
                <c:pt idx="8">
                  <c:v>Ейский р-н</c:v>
                </c:pt>
                <c:pt idx="9">
                  <c:v>г.Армавир</c:v>
                </c:pt>
                <c:pt idx="10">
                  <c:v>Прим.-Ахтарский р-н</c:v>
                </c:pt>
                <c:pt idx="11">
                  <c:v>Кавказский р-н</c:v>
                </c:pt>
                <c:pt idx="12">
                  <c:v>Усть-Лабинский р-н</c:v>
                </c:pt>
                <c:pt idx="13">
                  <c:v>Павловский р-н</c:v>
                </c:pt>
                <c:pt idx="14">
                  <c:v>Староминский р-н</c:v>
                </c:pt>
                <c:pt idx="15">
                  <c:v>Успенский р-н</c:v>
                </c:pt>
                <c:pt idx="16">
                  <c:v>г.Краснодар</c:v>
                </c:pt>
                <c:pt idx="17">
                  <c:v>г.Новороссийск</c:v>
                </c:pt>
                <c:pt idx="18">
                  <c:v>Абинский р-н</c:v>
                </c:pt>
                <c:pt idx="19">
                  <c:v>Калининский р-н</c:v>
                </c:pt>
                <c:pt idx="20">
                  <c:v>Динской р-н</c:v>
                </c:pt>
                <c:pt idx="21">
                  <c:v>Тбилисский р-н</c:v>
                </c:pt>
                <c:pt idx="22">
                  <c:v>Туапсинский р-н</c:v>
                </c:pt>
                <c:pt idx="23">
                  <c:v>Кореновский р-н</c:v>
                </c:pt>
                <c:pt idx="24">
                  <c:v>Курганинский р-н</c:v>
                </c:pt>
                <c:pt idx="25">
                  <c:v>г-к.Анапа</c:v>
                </c:pt>
                <c:pt idx="26">
                  <c:v>Темрюкский р-н</c:v>
                </c:pt>
                <c:pt idx="27">
                  <c:v>Крыловский р-н</c:v>
                </c:pt>
                <c:pt idx="28">
                  <c:v>Славянский р-н</c:v>
                </c:pt>
                <c:pt idx="29">
                  <c:v>Гулькевичский р-н</c:v>
                </c:pt>
                <c:pt idx="30">
                  <c:v>г.Горячий Ключ</c:v>
                </c:pt>
                <c:pt idx="31">
                  <c:v>г.Сочи</c:v>
                </c:pt>
                <c:pt idx="32">
                  <c:v>Новопокровский р-н</c:v>
                </c:pt>
                <c:pt idx="33">
                  <c:v>Северский р-н</c:v>
                </c:pt>
                <c:pt idx="34">
                  <c:v>Крымский р-н</c:v>
                </c:pt>
                <c:pt idx="35">
                  <c:v>Белореченский р-н</c:v>
                </c:pt>
                <c:pt idx="36">
                  <c:v>Апшеронский р-н</c:v>
                </c:pt>
                <c:pt idx="37">
                  <c:v>г-к.Геленджик</c:v>
                </c:pt>
                <c:pt idx="38">
                  <c:v>Белоглинский р-н</c:v>
                </c:pt>
                <c:pt idx="39">
                  <c:v>Щербиновский р-н</c:v>
                </c:pt>
                <c:pt idx="40">
                  <c:v>Кущевский р-н</c:v>
                </c:pt>
                <c:pt idx="41">
                  <c:v>Тимашевский р-н</c:v>
                </c:pt>
                <c:pt idx="42">
                  <c:v>Выселковский р-н</c:v>
                </c:pt>
                <c:pt idx="43">
                  <c:v>Мостовский р-н</c:v>
                </c:pt>
              </c:strCache>
            </c:strRef>
          </c:cat>
          <c:val>
            <c:numRef>
              <c:f>'+Динамика Хим'!$E$3:$E$46</c:f>
              <c:numCache>
                <c:formatCode>General</c:formatCode>
                <c:ptCount val="44"/>
                <c:pt idx="0">
                  <c:v>110.656290935166</c:v>
                </c:pt>
                <c:pt idx="1">
                  <c:v>111.235672910362</c:v>
                </c:pt>
                <c:pt idx="2">
                  <c:v>104.197274170884</c:v>
                </c:pt>
                <c:pt idx="3">
                  <c:v>103.613908261845</c:v>
                </c:pt>
                <c:pt idx="4">
                  <c:v>109.472629485653</c:v>
                </c:pt>
                <c:pt idx="5">
                  <c:v>108.138686246198</c:v>
                </c:pt>
                <c:pt idx="6">
                  <c:v>104.396023935208</c:v>
                </c:pt>
                <c:pt idx="7">
                  <c:v>105.248980091611</c:v>
                </c:pt>
                <c:pt idx="8">
                  <c:v>108.022936111714</c:v>
                </c:pt>
                <c:pt idx="9">
                  <c:v>103.334333516346</c:v>
                </c:pt>
                <c:pt idx="10">
                  <c:v>104.781726017952</c:v>
                </c:pt>
                <c:pt idx="11">
                  <c:v>101.1751086369</c:v>
                </c:pt>
                <c:pt idx="12">
                  <c:v>98.0269292149081</c:v>
                </c:pt>
                <c:pt idx="13">
                  <c:v>97.9022105211565</c:v>
                </c:pt>
                <c:pt idx="14">
                  <c:v>111.042461264949</c:v>
                </c:pt>
                <c:pt idx="15">
                  <c:v>97.777295420013</c:v>
                </c:pt>
                <c:pt idx="16">
                  <c:v>99.5745525655289</c:v>
                </c:pt>
                <c:pt idx="17">
                  <c:v>103.718236277385</c:v>
                </c:pt>
                <c:pt idx="18">
                  <c:v>98.8260617900297</c:v>
                </c:pt>
                <c:pt idx="19">
                  <c:v>93.6342778987562</c:v>
                </c:pt>
                <c:pt idx="20">
                  <c:v>93.8022508567332</c:v>
                </c:pt>
                <c:pt idx="21">
                  <c:v>99.014301907725</c:v>
                </c:pt>
                <c:pt idx="22">
                  <c:v>98.086547041941</c:v>
                </c:pt>
                <c:pt idx="23">
                  <c:v>101.151380890972</c:v>
                </c:pt>
                <c:pt idx="24">
                  <c:v>104.876637001664</c:v>
                </c:pt>
                <c:pt idx="25">
                  <c:v>94.8371640579151</c:v>
                </c:pt>
                <c:pt idx="26">
                  <c:v>89.188581478575</c:v>
                </c:pt>
                <c:pt idx="27">
                  <c:v>96.7515788603264</c:v>
                </c:pt>
                <c:pt idx="28">
                  <c:v>95.7531029855753</c:v>
                </c:pt>
                <c:pt idx="29">
                  <c:v>104.121941598923</c:v>
                </c:pt>
                <c:pt idx="30">
                  <c:v>106.131571119633</c:v>
                </c:pt>
                <c:pt idx="31">
                  <c:v>95.2753950197454</c:v>
                </c:pt>
                <c:pt idx="32">
                  <c:v>101.701711514269</c:v>
                </c:pt>
                <c:pt idx="33">
                  <c:v>93.6947987810931</c:v>
                </c:pt>
                <c:pt idx="34">
                  <c:v>97.6159467477028</c:v>
                </c:pt>
                <c:pt idx="35">
                  <c:v>103.438529270203</c:v>
                </c:pt>
                <c:pt idx="36">
                  <c:v>82.5951536826293</c:v>
                </c:pt>
                <c:pt idx="37">
                  <c:v>95.1170099936294</c:v>
                </c:pt>
                <c:pt idx="38">
                  <c:v>97.6159467477028</c:v>
                </c:pt>
                <c:pt idx="39">
                  <c:v>112.036484335432</c:v>
                </c:pt>
                <c:pt idx="40">
                  <c:v>89.4211326014189</c:v>
                </c:pt>
                <c:pt idx="41">
                  <c:v>99.8569005297896</c:v>
                </c:pt>
                <c:pt idx="42">
                  <c:v>94.4107771761343</c:v>
                </c:pt>
                <c:pt idx="43">
                  <c:v>89.2123700648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+Динамика Хим'!$C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ff0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Хим'!$B$3:$B$46</c:f>
              <c:strCache>
                <c:ptCount val="44"/>
                <c:pt idx="0">
                  <c:v>Каневской р-н</c:v>
                </c:pt>
                <c:pt idx="1">
                  <c:v>Лабинский р-н</c:v>
                </c:pt>
                <c:pt idx="2">
                  <c:v>Брюховецкий р-н</c:v>
                </c:pt>
                <c:pt idx="3">
                  <c:v>Новокубанский р-н</c:v>
                </c:pt>
                <c:pt idx="4">
                  <c:v>Ленинградский р-н</c:v>
                </c:pt>
                <c:pt idx="5">
                  <c:v>Тихорецкий р-н</c:v>
                </c:pt>
                <c:pt idx="6">
                  <c:v>Красноармейский р-н</c:v>
                </c:pt>
                <c:pt idx="7">
                  <c:v>Отрадненский р-н</c:v>
                </c:pt>
                <c:pt idx="8">
                  <c:v>Ейский р-н</c:v>
                </c:pt>
                <c:pt idx="9">
                  <c:v>г.Армавир</c:v>
                </c:pt>
                <c:pt idx="10">
                  <c:v>Прим.-Ахтарский р-н</c:v>
                </c:pt>
                <c:pt idx="11">
                  <c:v>Кавказский р-н</c:v>
                </c:pt>
                <c:pt idx="12">
                  <c:v>Усть-Лабинский р-н</c:v>
                </c:pt>
                <c:pt idx="13">
                  <c:v>Павловский р-н</c:v>
                </c:pt>
                <c:pt idx="14">
                  <c:v>Староминский р-н</c:v>
                </c:pt>
                <c:pt idx="15">
                  <c:v>Успенский р-н</c:v>
                </c:pt>
                <c:pt idx="16">
                  <c:v>г.Краснодар</c:v>
                </c:pt>
                <c:pt idx="17">
                  <c:v>г.Новороссийск</c:v>
                </c:pt>
                <c:pt idx="18">
                  <c:v>Абинский р-н</c:v>
                </c:pt>
                <c:pt idx="19">
                  <c:v>Калининский р-н</c:v>
                </c:pt>
                <c:pt idx="20">
                  <c:v>Динской р-н</c:v>
                </c:pt>
                <c:pt idx="21">
                  <c:v>Тбилисский р-н</c:v>
                </c:pt>
                <c:pt idx="22">
                  <c:v>Туапсинский р-н</c:v>
                </c:pt>
                <c:pt idx="23">
                  <c:v>Кореновский р-н</c:v>
                </c:pt>
                <c:pt idx="24">
                  <c:v>Курганинский р-н</c:v>
                </c:pt>
                <c:pt idx="25">
                  <c:v>г-к.Анапа</c:v>
                </c:pt>
                <c:pt idx="26">
                  <c:v>Темрюкский р-н</c:v>
                </c:pt>
                <c:pt idx="27">
                  <c:v>Крыловский р-н</c:v>
                </c:pt>
                <c:pt idx="28">
                  <c:v>Славянский р-н</c:v>
                </c:pt>
                <c:pt idx="29">
                  <c:v>Гулькевичский р-н</c:v>
                </c:pt>
                <c:pt idx="30">
                  <c:v>г.Горячий Ключ</c:v>
                </c:pt>
                <c:pt idx="31">
                  <c:v>г.Сочи</c:v>
                </c:pt>
                <c:pt idx="32">
                  <c:v>Новопокровский р-н</c:v>
                </c:pt>
                <c:pt idx="33">
                  <c:v>Северский р-н</c:v>
                </c:pt>
                <c:pt idx="34">
                  <c:v>Крымский р-н</c:v>
                </c:pt>
                <c:pt idx="35">
                  <c:v>Белореченский р-н</c:v>
                </c:pt>
                <c:pt idx="36">
                  <c:v>Апшеронский р-н</c:v>
                </c:pt>
                <c:pt idx="37">
                  <c:v>г-к.Геленджик</c:v>
                </c:pt>
                <c:pt idx="38">
                  <c:v>Белоглинский р-н</c:v>
                </c:pt>
                <c:pt idx="39">
                  <c:v>Щербиновский р-н</c:v>
                </c:pt>
                <c:pt idx="40">
                  <c:v>Кущевский р-н</c:v>
                </c:pt>
                <c:pt idx="41">
                  <c:v>Тимашевский р-н</c:v>
                </c:pt>
                <c:pt idx="42">
                  <c:v>Выселковский р-н</c:v>
                </c:pt>
                <c:pt idx="43">
                  <c:v>Мостовский р-н</c:v>
                </c:pt>
              </c:strCache>
            </c:strRef>
          </c:cat>
          <c:val>
            <c:numRef>
              <c:f>'+Динамика Хим'!$C$3:$C$46</c:f>
              <c:numCache>
                <c:formatCode>General</c:formatCode>
                <c:ptCount val="44"/>
                <c:pt idx="0">
                  <c:v>115.206126899037</c:v>
                </c:pt>
                <c:pt idx="1">
                  <c:v>110.991180108695</c:v>
                </c:pt>
                <c:pt idx="2">
                  <c:v>109.775827922456</c:v>
                </c:pt>
                <c:pt idx="3">
                  <c:v>108.977233308609</c:v>
                </c:pt>
                <c:pt idx="4">
                  <c:v>108.6869849055</c:v>
                </c:pt>
                <c:pt idx="5">
                  <c:v>108.418790284693</c:v>
                </c:pt>
                <c:pt idx="6">
                  <c:v>107.94760864732</c:v>
                </c:pt>
                <c:pt idx="7">
                  <c:v>107.164249375515</c:v>
                </c:pt>
                <c:pt idx="8">
                  <c:v>106.87588649531</c:v>
                </c:pt>
                <c:pt idx="9">
                  <c:v>106.316019555585</c:v>
                </c:pt>
                <c:pt idx="10">
                  <c:v>104.796646744177</c:v>
                </c:pt>
                <c:pt idx="11">
                  <c:v>102.789999686538</c:v>
                </c:pt>
                <c:pt idx="12">
                  <c:v>102.437604311386</c:v>
                </c:pt>
                <c:pt idx="13">
                  <c:v>102.257300916783</c:v>
                </c:pt>
                <c:pt idx="14">
                  <c:v>102.233403440523</c:v>
                </c:pt>
                <c:pt idx="15">
                  <c:v>100.759476805775</c:v>
                </c:pt>
                <c:pt idx="16">
                  <c:v>100.517592113415</c:v>
                </c:pt>
                <c:pt idx="17">
                  <c:v>99.9824450035663</c:v>
                </c:pt>
                <c:pt idx="18">
                  <c:v>99.4347434429566</c:v>
                </c:pt>
                <c:pt idx="19">
                  <c:v>99.31641774453</c:v>
                </c:pt>
                <c:pt idx="20">
                  <c:v>99.2701163842762</c:v>
                </c:pt>
                <c:pt idx="21">
                  <c:v>98.6462664776979</c:v>
                </c:pt>
                <c:pt idx="22">
                  <c:v>98.2347297759327</c:v>
                </c:pt>
                <c:pt idx="23">
                  <c:v>97.9713038684371</c:v>
                </c:pt>
                <c:pt idx="24">
                  <c:v>97.8387755685272</c:v>
                </c:pt>
                <c:pt idx="25">
                  <c:v>97.4435399712985</c:v>
                </c:pt>
                <c:pt idx="26">
                  <c:v>97.1908766331428</c:v>
                </c:pt>
                <c:pt idx="27">
                  <c:v>97.0123738652308</c:v>
                </c:pt>
                <c:pt idx="28">
                  <c:v>97.0049113749335</c:v>
                </c:pt>
                <c:pt idx="29">
                  <c:v>96.8234550319143</c:v>
                </c:pt>
                <c:pt idx="30">
                  <c:v>96.534774486202</c:v>
                </c:pt>
                <c:pt idx="31">
                  <c:v>95.6970527226409</c:v>
                </c:pt>
                <c:pt idx="32">
                  <c:v>95.0006435861308</c:v>
                </c:pt>
                <c:pt idx="33">
                  <c:v>94.8219365816422</c:v>
                </c:pt>
                <c:pt idx="34">
                  <c:v>91.2120550909728</c:v>
                </c:pt>
                <c:pt idx="35">
                  <c:v>91.1988175350848</c:v>
                </c:pt>
                <c:pt idx="36">
                  <c:v>90.8844255827437</c:v>
                </c:pt>
                <c:pt idx="37">
                  <c:v>88.7857245614592</c:v>
                </c:pt>
                <c:pt idx="38">
                  <c:v>88.7566208492997</c:v>
                </c:pt>
                <c:pt idx="39">
                  <c:v>88.1114885630959</c:v>
                </c:pt>
                <c:pt idx="40">
                  <c:v>85.5649137491336</c:v>
                </c:pt>
                <c:pt idx="41">
                  <c:v>85.2053973048095</c:v>
                </c:pt>
                <c:pt idx="42">
                  <c:v>83.1032247623033</c:v>
                </c:pt>
                <c:pt idx="43">
                  <c:v>82.2826617666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22853"/>
        <c:axId val="66760303"/>
      </c:lineChart>
      <c:catAx>
        <c:axId val="360228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760303"/>
        <c:crossesAt val="80"/>
        <c:auto val="1"/>
        <c:lblAlgn val="ctr"/>
        <c:lblOffset val="100"/>
        <c:noMultiLvlLbl val="0"/>
      </c:catAx>
      <c:valAx>
        <c:axId val="66760303"/>
        <c:scaling>
          <c:orientation val="minMax"/>
          <c:max val="125"/>
          <c:min val="8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022853"/>
        <c:crossesAt val="1"/>
        <c:crossBetween val="midCat"/>
        <c:majorUnit val="5"/>
        <c:minorUnit val="5"/>
      </c:valAx>
      <c:spPr>
        <a:gradFill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81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713384775189197"/>
          <c:y val="0.67364860469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ительная диаграмма освоения выпускниками общеобразовательной программы среднего (полного) общего образования по физике ЕГЭ-2012 и ЕГЭ-2013</a:t>
            </a:r>
          </a:p>
        </c:rich>
      </c:tx>
      <c:layout>
        <c:manualLayout>
          <c:xMode val="edge"/>
          <c:yMode val="edge"/>
          <c:x val="0.131091074865768"/>
          <c:y val="0.0259801606046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7962381386553"/>
          <c:y val="0.169674067076051"/>
          <c:w val="0.923243170229291"/>
          <c:h val="0.80604629192253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Физ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Физ'!$D$8:$D$9</c:f>
              <c:numCache>
                <c:formatCode>General</c:formatCode>
                <c:ptCount val="2"/>
                <c:pt idx="0">
                  <c:v>4.59999999999999</c:v>
                </c:pt>
                <c:pt idx="1">
                  <c:v>95.4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Физ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Физ'!$G$8:$G$9</c:f>
              <c:numCache>
                <c:formatCode>General</c:formatCode>
                <c:ptCount val="2"/>
                <c:pt idx="0">
                  <c:v>5.2</c:v>
                </c:pt>
                <c:pt idx="1">
                  <c:v>94.8</c:v>
                </c:pt>
              </c:numCache>
            </c:numRef>
          </c:val>
        </c:ser>
        <c:gapWidth val="150"/>
        <c:shape val="box"/>
        <c:axId val="65717598"/>
        <c:axId val="12467841"/>
        <c:axId val="0"/>
      </c:bar3DChart>
      <c:catAx>
        <c:axId val="65717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467841"/>
        <c:crossesAt val="0"/>
        <c:auto val="1"/>
        <c:lblAlgn val="ctr"/>
        <c:lblOffset val="100"/>
        <c:noMultiLvlLbl val="0"/>
      </c:catAx>
      <c:valAx>
        <c:axId val="12467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7175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2896700773309"/>
          <c:y val="0.44808691544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11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1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1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1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1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1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1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1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1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100'!$A$2:$A$1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+Динамика 100'!$B$2:$B$12</c:f>
              <c:numCache>
                <c:formatCode>General</c:formatCode>
                <c:ptCount val="11"/>
                <c:pt idx="0">
                  <c:v>0</c:v>
                </c:pt>
                <c:pt idx="1">
                  <c:v>7</c:v>
                </c:pt>
                <c:pt idx="2">
                  <c:v>29</c:v>
                </c:pt>
                <c:pt idx="3">
                  <c:v>8</c:v>
                </c:pt>
                <c:pt idx="4">
                  <c:v>32</c:v>
                </c:pt>
                <c:pt idx="5">
                  <c:v>26</c:v>
                </c:pt>
                <c:pt idx="6">
                  <c:v>26</c:v>
                </c:pt>
                <c:pt idx="7">
                  <c:v>78</c:v>
                </c:pt>
                <c:pt idx="8">
                  <c:v>81</c:v>
                </c:pt>
                <c:pt idx="9">
                  <c:v>133</c:v>
                </c:pt>
                <c:pt idx="10">
                  <c:v>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83445"/>
        <c:axId val="6444225"/>
      </c:lineChart>
      <c:catAx>
        <c:axId val="55483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44225"/>
        <c:crossesAt val="0"/>
        <c:auto val="1"/>
        <c:lblAlgn val="ctr"/>
        <c:lblOffset val="100"/>
        <c:noMultiLvlLbl val="0"/>
      </c:catAx>
      <c:valAx>
        <c:axId val="644422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483445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135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 Cyr"/>
              </a:defRPr>
            </a:pPr>
            <a:r>
              <a:rPr b="1" sz="1400" spc="-1" strike="noStrike">
                <a:latin typeface="Arial Cyr"/>
              </a:rPr>
              <a:t>Распределение набранных итоговых баллов по физике в 2013 году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812026742511"/>
          <c:y val="0.0814262598243181"/>
          <c:w val="0.970413326930891"/>
          <c:h val="0.903490522422561"/>
        </c:manualLayout>
      </c:layout>
      <c:lineChart>
        <c:grouping val="standard"/>
        <c:varyColors val="0"/>
        <c:ser>
          <c:idx val="0"/>
          <c:order val="0"/>
          <c:tx>
            <c:strRef>
              <c:f>'+Физ АТЕ'!$F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Физ АТЕ'!$E$2:$E$45</c:f>
              <c:strCache>
                <c:ptCount val="44"/>
                <c:pt idx="0">
                  <c:v>Кавказский р-н</c:v>
                </c:pt>
                <c:pt idx="1">
                  <c:v>Ленинградский р-н</c:v>
                </c:pt>
                <c:pt idx="2">
                  <c:v>Ейский р-н</c:v>
                </c:pt>
                <c:pt idx="3">
                  <c:v>г.Горячий Ключ</c:v>
                </c:pt>
                <c:pt idx="4">
                  <c:v>г.Новороссийск</c:v>
                </c:pt>
                <c:pt idx="5">
                  <c:v>Апшеронский р-н</c:v>
                </c:pt>
                <c:pt idx="6">
                  <c:v>Каневской р-н</c:v>
                </c:pt>
                <c:pt idx="7">
                  <c:v>Тихорецкий р-н</c:v>
                </c:pt>
                <c:pt idx="8">
                  <c:v>Лабинский р-н</c:v>
                </c:pt>
                <c:pt idx="9">
                  <c:v>Калининский р-н</c:v>
                </c:pt>
                <c:pt idx="10">
                  <c:v>г.Армавир</c:v>
                </c:pt>
                <c:pt idx="11">
                  <c:v>г.Краснодар</c:v>
                </c:pt>
                <c:pt idx="12">
                  <c:v>г.Сочи</c:v>
                </c:pt>
                <c:pt idx="13">
                  <c:v>Павловский р-н</c:v>
                </c:pt>
                <c:pt idx="14">
                  <c:v>Кореновский р-н</c:v>
                </c:pt>
                <c:pt idx="15">
                  <c:v>Тимашевский р-н</c:v>
                </c:pt>
                <c:pt idx="16">
                  <c:v>Крымский р-н</c:v>
                </c:pt>
                <c:pt idx="17">
                  <c:v>г-к.Геленджик</c:v>
                </c:pt>
                <c:pt idx="18">
                  <c:v>Прим.-Ахтарский р-н</c:v>
                </c:pt>
                <c:pt idx="19">
                  <c:v>Красноармейский р-н</c:v>
                </c:pt>
                <c:pt idx="20">
                  <c:v>Туапсинский р-н</c:v>
                </c:pt>
                <c:pt idx="21">
                  <c:v>Темрюкский р-н</c:v>
                </c:pt>
                <c:pt idx="22">
                  <c:v>Староминский р-н</c:v>
                </c:pt>
                <c:pt idx="23">
                  <c:v>Новопокровский р-н</c:v>
                </c:pt>
                <c:pt idx="24">
                  <c:v>Абинский р-н</c:v>
                </c:pt>
                <c:pt idx="25">
                  <c:v>Щербиновский р-н</c:v>
                </c:pt>
                <c:pt idx="26">
                  <c:v>Брюховецкий р-н</c:v>
                </c:pt>
                <c:pt idx="27">
                  <c:v>Динской р-н</c:v>
                </c:pt>
                <c:pt idx="28">
                  <c:v>Славянский р-н</c:v>
                </c:pt>
                <c:pt idx="29">
                  <c:v>Белоглинский р-н</c:v>
                </c:pt>
                <c:pt idx="30">
                  <c:v>Успенский р-н</c:v>
                </c:pt>
                <c:pt idx="31">
                  <c:v>Новокубанский р-н</c:v>
                </c:pt>
                <c:pt idx="32">
                  <c:v>Белореченский р-н</c:v>
                </c:pt>
                <c:pt idx="33">
                  <c:v>Тбилисский р-н</c:v>
                </c:pt>
                <c:pt idx="34">
                  <c:v>Курганинский р-н</c:v>
                </c:pt>
                <c:pt idx="35">
                  <c:v>Северский р-н</c:v>
                </c:pt>
                <c:pt idx="36">
                  <c:v>Отрадненский р-н</c:v>
                </c:pt>
                <c:pt idx="37">
                  <c:v>г-к.Анапа</c:v>
                </c:pt>
                <c:pt idx="38">
                  <c:v>Выселковский р-н</c:v>
                </c:pt>
                <c:pt idx="39">
                  <c:v>Кущевский р-н</c:v>
                </c:pt>
                <c:pt idx="40">
                  <c:v>Усть-Лабинский р-н</c:v>
                </c:pt>
                <c:pt idx="41">
                  <c:v>Гулькевичский р-н</c:v>
                </c:pt>
                <c:pt idx="42">
                  <c:v>Мостовский р-н</c:v>
                </c:pt>
                <c:pt idx="43">
                  <c:v>Крыловский р-н</c:v>
                </c:pt>
              </c:strCache>
            </c:strRef>
          </c:cat>
          <c:val>
            <c:numRef>
              <c:f>'+Физ АТЕ'!$F$2:$F$45</c:f>
              <c:numCache>
                <c:formatCode>General</c:formatCode>
                <c:ptCount val="44"/>
                <c:pt idx="0">
                  <c:v>61.1298701298701</c:v>
                </c:pt>
                <c:pt idx="1">
                  <c:v>60.010752688172</c:v>
                </c:pt>
                <c:pt idx="2">
                  <c:v>59.9208633093525</c:v>
                </c:pt>
                <c:pt idx="3">
                  <c:v>59.5128205128205</c:v>
                </c:pt>
                <c:pt idx="4">
                  <c:v>58.576</c:v>
                </c:pt>
                <c:pt idx="5">
                  <c:v>58.4520547945206</c:v>
                </c:pt>
                <c:pt idx="6">
                  <c:v>57.9923664122137</c:v>
                </c:pt>
                <c:pt idx="7">
                  <c:v>57.3624161073826</c:v>
                </c:pt>
                <c:pt idx="8">
                  <c:v>57.0481927710843</c:v>
                </c:pt>
                <c:pt idx="9">
                  <c:v>56.40625</c:v>
                </c:pt>
                <c:pt idx="10">
                  <c:v>56.3333333333333</c:v>
                </c:pt>
                <c:pt idx="11">
                  <c:v>56.2438725490196</c:v>
                </c:pt>
                <c:pt idx="12">
                  <c:v>55.6769759450172</c:v>
                </c:pt>
                <c:pt idx="13">
                  <c:v>55.5280898876405</c:v>
                </c:pt>
                <c:pt idx="14">
                  <c:v>55.4367816091954</c:v>
                </c:pt>
                <c:pt idx="15">
                  <c:v>55.2718446601942</c:v>
                </c:pt>
                <c:pt idx="16">
                  <c:v>54.948717948718</c:v>
                </c:pt>
                <c:pt idx="17">
                  <c:v>54.7363636363636</c:v>
                </c:pt>
                <c:pt idx="18">
                  <c:v>54.7058823529412</c:v>
                </c:pt>
                <c:pt idx="19">
                  <c:v>54.6216216216216</c:v>
                </c:pt>
                <c:pt idx="20">
                  <c:v>54.2971014492754</c:v>
                </c:pt>
                <c:pt idx="21">
                  <c:v>54.2638888888889</c:v>
                </c:pt>
                <c:pt idx="22">
                  <c:v>53.5</c:v>
                </c:pt>
                <c:pt idx="23">
                  <c:v>53.0277777777778</c:v>
                </c:pt>
                <c:pt idx="24">
                  <c:v>52.9888888888889</c:v>
                </c:pt>
                <c:pt idx="25">
                  <c:v>52.9285714285714</c:v>
                </c:pt>
                <c:pt idx="26">
                  <c:v>52.7142857142857</c:v>
                </c:pt>
                <c:pt idx="27">
                  <c:v>51.9275362318841</c:v>
                </c:pt>
                <c:pt idx="28">
                  <c:v>51.801652892562</c:v>
                </c:pt>
                <c:pt idx="29">
                  <c:v>51.6190476190476</c:v>
                </c:pt>
                <c:pt idx="30">
                  <c:v>51.1515151515152</c:v>
                </c:pt>
                <c:pt idx="31">
                  <c:v>51.0125</c:v>
                </c:pt>
                <c:pt idx="32">
                  <c:v>50.96</c:v>
                </c:pt>
                <c:pt idx="33">
                  <c:v>50.9189189189189</c:v>
                </c:pt>
                <c:pt idx="34">
                  <c:v>50.9120879120879</c:v>
                </c:pt>
                <c:pt idx="35">
                  <c:v>50.6272727272727</c:v>
                </c:pt>
                <c:pt idx="36">
                  <c:v>50.5192307692308</c:v>
                </c:pt>
                <c:pt idx="37">
                  <c:v>50.1782945736434</c:v>
                </c:pt>
                <c:pt idx="38">
                  <c:v>49.9193548387097</c:v>
                </c:pt>
                <c:pt idx="39">
                  <c:v>49.8507462686567</c:v>
                </c:pt>
                <c:pt idx="40">
                  <c:v>49.4555555555556</c:v>
                </c:pt>
                <c:pt idx="41">
                  <c:v>49.05</c:v>
                </c:pt>
                <c:pt idx="42">
                  <c:v>48.8533333333333</c:v>
                </c:pt>
                <c:pt idx="43">
                  <c:v>48.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11716"/>
        <c:axId val="52988746"/>
      </c:lineChart>
      <c:catAx>
        <c:axId val="528117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988746"/>
        <c:crossesAt val="48"/>
        <c:auto val="1"/>
        <c:lblAlgn val="ctr"/>
        <c:lblOffset val="100"/>
        <c:noMultiLvlLbl val="0"/>
      </c:catAx>
      <c:valAx>
        <c:axId val="52988746"/>
        <c:scaling>
          <c:orientation val="minMax"/>
          <c:max val="62"/>
          <c:min val="48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811716"/>
        <c:crossesAt val="1"/>
        <c:crossBetween val="midCat"/>
        <c:majorUnit val="2"/>
        <c:minorUnit val="1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728310753754"/>
          <c:y val="0.0317429780684879"/>
          <c:w val="0.971692917722216"/>
          <c:h val="0.952289342054636"/>
        </c:manualLayout>
      </c:layout>
      <c:lineChart>
        <c:grouping val="standard"/>
        <c:varyColors val="0"/>
        <c:ser>
          <c:idx val="0"/>
          <c:order val="0"/>
          <c:tx>
            <c:strRef>
              <c:f>'+Динамика Физ'!$E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Физ'!$B$3:$B$46</c:f>
              <c:strCache>
                <c:ptCount val="44"/>
                <c:pt idx="0">
                  <c:v>Кавказский р-н</c:v>
                </c:pt>
                <c:pt idx="1">
                  <c:v>Ленинградский р-н</c:v>
                </c:pt>
                <c:pt idx="2">
                  <c:v>Ейский р-н</c:v>
                </c:pt>
                <c:pt idx="3">
                  <c:v>г.Горячий Ключ</c:v>
                </c:pt>
                <c:pt idx="4">
                  <c:v>г.Новороссийск</c:v>
                </c:pt>
                <c:pt idx="5">
                  <c:v>Апшеронский р-н</c:v>
                </c:pt>
                <c:pt idx="6">
                  <c:v>Каневской р-н</c:v>
                </c:pt>
                <c:pt idx="7">
                  <c:v>Тихорецкий р-н</c:v>
                </c:pt>
                <c:pt idx="8">
                  <c:v>Лабинский р-н</c:v>
                </c:pt>
                <c:pt idx="9">
                  <c:v>Калининский р-н</c:v>
                </c:pt>
                <c:pt idx="10">
                  <c:v>г.Армавир</c:v>
                </c:pt>
                <c:pt idx="11">
                  <c:v>г.Краснодар</c:v>
                </c:pt>
                <c:pt idx="12">
                  <c:v>г.Сочи</c:v>
                </c:pt>
                <c:pt idx="13">
                  <c:v>Павловский р-н</c:v>
                </c:pt>
                <c:pt idx="14">
                  <c:v>Кореновский р-н</c:v>
                </c:pt>
                <c:pt idx="15">
                  <c:v>Тимашевский р-н</c:v>
                </c:pt>
                <c:pt idx="16">
                  <c:v>Крымский р-н</c:v>
                </c:pt>
                <c:pt idx="17">
                  <c:v>г-к.Геленджик</c:v>
                </c:pt>
                <c:pt idx="18">
                  <c:v>Прим.-Ахтарский р-н</c:v>
                </c:pt>
                <c:pt idx="19">
                  <c:v>Красноармейский р-н</c:v>
                </c:pt>
                <c:pt idx="20">
                  <c:v>Туапсинский р-н</c:v>
                </c:pt>
                <c:pt idx="21">
                  <c:v>Темрюкский р-н</c:v>
                </c:pt>
                <c:pt idx="22">
                  <c:v>Староминский р-н</c:v>
                </c:pt>
                <c:pt idx="23">
                  <c:v>Новопокровский р-н</c:v>
                </c:pt>
                <c:pt idx="24">
                  <c:v>Абинский р-н</c:v>
                </c:pt>
                <c:pt idx="25">
                  <c:v>Щербиновский р-н</c:v>
                </c:pt>
                <c:pt idx="26">
                  <c:v>Брюховецкий р-н</c:v>
                </c:pt>
                <c:pt idx="27">
                  <c:v>Динской р-н</c:v>
                </c:pt>
                <c:pt idx="28">
                  <c:v>Славянский р-н</c:v>
                </c:pt>
                <c:pt idx="29">
                  <c:v>Белоглинский р-н</c:v>
                </c:pt>
                <c:pt idx="30">
                  <c:v>Успенский р-н</c:v>
                </c:pt>
                <c:pt idx="31">
                  <c:v>Новокубанский р-н</c:v>
                </c:pt>
                <c:pt idx="32">
                  <c:v>Белореченский р-н</c:v>
                </c:pt>
                <c:pt idx="33">
                  <c:v>Тбилисский р-н</c:v>
                </c:pt>
                <c:pt idx="34">
                  <c:v>Курганинский р-н</c:v>
                </c:pt>
                <c:pt idx="35">
                  <c:v>Северский р-н</c:v>
                </c:pt>
                <c:pt idx="36">
                  <c:v>Отрадненский р-н</c:v>
                </c:pt>
                <c:pt idx="37">
                  <c:v>г-к.Анапа</c:v>
                </c:pt>
                <c:pt idx="38">
                  <c:v>Выселковский р-н</c:v>
                </c:pt>
                <c:pt idx="39">
                  <c:v>Кущевский р-н</c:v>
                </c:pt>
                <c:pt idx="40">
                  <c:v>Усть-Лабинский р-н</c:v>
                </c:pt>
                <c:pt idx="41">
                  <c:v>Гулькевичский р-н</c:v>
                </c:pt>
                <c:pt idx="42">
                  <c:v>Мостовский р-н</c:v>
                </c:pt>
                <c:pt idx="43">
                  <c:v>Крыловский р-н</c:v>
                </c:pt>
              </c:strCache>
            </c:strRef>
          </c:cat>
          <c:val>
            <c:numRef>
              <c:f>'+Динамика Физ'!$E$3:$E$46</c:f>
              <c:numCache>
                <c:formatCode>General</c:formatCode>
                <c:ptCount val="44"/>
                <c:pt idx="0">
                  <c:v>97.497091903228</c:v>
                </c:pt>
                <c:pt idx="1">
                  <c:v>103.256111302414</c:v>
                </c:pt>
                <c:pt idx="2">
                  <c:v>104.62269635756</c:v>
                </c:pt>
                <c:pt idx="3">
                  <c:v>102.044943868167</c:v>
                </c:pt>
                <c:pt idx="4">
                  <c:v>103.291543815529</c:v>
                </c:pt>
                <c:pt idx="5">
                  <c:v>106.152152035921</c:v>
                </c:pt>
                <c:pt idx="6">
                  <c:v>100.387066554369</c:v>
                </c:pt>
                <c:pt idx="7">
                  <c:v>101.822178333105</c:v>
                </c:pt>
                <c:pt idx="8">
                  <c:v>102.223258122938</c:v>
                </c:pt>
                <c:pt idx="9">
                  <c:v>96.5167289881629</c:v>
                </c:pt>
                <c:pt idx="10">
                  <c:v>100.723983670468</c:v>
                </c:pt>
                <c:pt idx="11">
                  <c:v>102.190441667682</c:v>
                </c:pt>
                <c:pt idx="12">
                  <c:v>98.8949904560312</c:v>
                </c:pt>
                <c:pt idx="13">
                  <c:v>99.2226596288631</c:v>
                </c:pt>
                <c:pt idx="14">
                  <c:v>99.7038675128024</c:v>
                </c:pt>
                <c:pt idx="15">
                  <c:v>99.4087995876051</c:v>
                </c:pt>
                <c:pt idx="16">
                  <c:v>102.740632980376</c:v>
                </c:pt>
                <c:pt idx="17">
                  <c:v>104.618203027532</c:v>
                </c:pt>
                <c:pt idx="18">
                  <c:v>100.938165735107</c:v>
                </c:pt>
                <c:pt idx="19">
                  <c:v>100.214223972662</c:v>
                </c:pt>
                <c:pt idx="20">
                  <c:v>97.4943213123811</c:v>
                </c:pt>
                <c:pt idx="21">
                  <c:v>95.2326815608032</c:v>
                </c:pt>
                <c:pt idx="22">
                  <c:v>96.5110532028651</c:v>
                </c:pt>
                <c:pt idx="23">
                  <c:v>97.8739714181481</c:v>
                </c:pt>
                <c:pt idx="24">
                  <c:v>99.4398648374762</c:v>
                </c:pt>
                <c:pt idx="25">
                  <c:v>93.418782176557</c:v>
                </c:pt>
                <c:pt idx="26">
                  <c:v>105.655433615745</c:v>
                </c:pt>
                <c:pt idx="27">
                  <c:v>97.0145022804646</c:v>
                </c:pt>
                <c:pt idx="28">
                  <c:v>100.100736262747</c:v>
                </c:pt>
                <c:pt idx="29">
                  <c:v>98.8352872822919</c:v>
                </c:pt>
                <c:pt idx="30">
                  <c:v>90.8743902823505</c:v>
                </c:pt>
                <c:pt idx="31">
                  <c:v>94.5956129822623</c:v>
                </c:pt>
                <c:pt idx="32">
                  <c:v>98.3485098626589</c:v>
                </c:pt>
                <c:pt idx="33">
                  <c:v>96.1315864143873</c:v>
                </c:pt>
                <c:pt idx="34">
                  <c:v>102.544859384448</c:v>
                </c:pt>
                <c:pt idx="35">
                  <c:v>96.6823402948864</c:v>
                </c:pt>
                <c:pt idx="36">
                  <c:v>98.5972255706525</c:v>
                </c:pt>
                <c:pt idx="37">
                  <c:v>99.9743464442333</c:v>
                </c:pt>
                <c:pt idx="38">
                  <c:v>92.900496982126</c:v>
                </c:pt>
                <c:pt idx="39">
                  <c:v>93.5780911502551</c:v>
                </c:pt>
                <c:pt idx="40">
                  <c:v>97.3492531756362</c:v>
                </c:pt>
                <c:pt idx="41">
                  <c:v>93.5893969483886</c:v>
                </c:pt>
                <c:pt idx="42">
                  <c:v>95.5083452524657</c:v>
                </c:pt>
                <c:pt idx="43">
                  <c:v>97.8177654502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+Динамика Физ'!$C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ff0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Физ'!$B$3:$B$46</c:f>
              <c:strCache>
                <c:ptCount val="44"/>
                <c:pt idx="0">
                  <c:v>Кавказский р-н</c:v>
                </c:pt>
                <c:pt idx="1">
                  <c:v>Ленинградский р-н</c:v>
                </c:pt>
                <c:pt idx="2">
                  <c:v>Ейский р-н</c:v>
                </c:pt>
                <c:pt idx="3">
                  <c:v>г.Горячий Ключ</c:v>
                </c:pt>
                <c:pt idx="4">
                  <c:v>г.Новороссийск</c:v>
                </c:pt>
                <c:pt idx="5">
                  <c:v>Апшеронский р-н</c:v>
                </c:pt>
                <c:pt idx="6">
                  <c:v>Каневской р-н</c:v>
                </c:pt>
                <c:pt idx="7">
                  <c:v>Тихорецкий р-н</c:v>
                </c:pt>
                <c:pt idx="8">
                  <c:v>Лабинский р-н</c:v>
                </c:pt>
                <c:pt idx="9">
                  <c:v>Калининский р-н</c:v>
                </c:pt>
                <c:pt idx="10">
                  <c:v>г.Армавир</c:v>
                </c:pt>
                <c:pt idx="11">
                  <c:v>г.Краснодар</c:v>
                </c:pt>
                <c:pt idx="12">
                  <c:v>г.Сочи</c:v>
                </c:pt>
                <c:pt idx="13">
                  <c:v>Павловский р-н</c:v>
                </c:pt>
                <c:pt idx="14">
                  <c:v>Кореновский р-н</c:v>
                </c:pt>
                <c:pt idx="15">
                  <c:v>Тимашевский р-н</c:v>
                </c:pt>
                <c:pt idx="16">
                  <c:v>Крымский р-н</c:v>
                </c:pt>
                <c:pt idx="17">
                  <c:v>г-к.Геленджик</c:v>
                </c:pt>
                <c:pt idx="18">
                  <c:v>Прим.-Ахтарский р-н</c:v>
                </c:pt>
                <c:pt idx="19">
                  <c:v>Красноармейский р-н</c:v>
                </c:pt>
                <c:pt idx="20">
                  <c:v>Туапсинский р-н</c:v>
                </c:pt>
                <c:pt idx="21">
                  <c:v>Темрюкский р-н</c:v>
                </c:pt>
                <c:pt idx="22">
                  <c:v>Староминский р-н</c:v>
                </c:pt>
                <c:pt idx="23">
                  <c:v>Новопокровский р-н</c:v>
                </c:pt>
                <c:pt idx="24">
                  <c:v>Абинский р-н</c:v>
                </c:pt>
                <c:pt idx="25">
                  <c:v>Щербиновский р-н</c:v>
                </c:pt>
                <c:pt idx="26">
                  <c:v>Брюховецкий р-н</c:v>
                </c:pt>
                <c:pt idx="27">
                  <c:v>Динской р-н</c:v>
                </c:pt>
                <c:pt idx="28">
                  <c:v>Славянский р-н</c:v>
                </c:pt>
                <c:pt idx="29">
                  <c:v>Белоглинский р-н</c:v>
                </c:pt>
                <c:pt idx="30">
                  <c:v>Успенский р-н</c:v>
                </c:pt>
                <c:pt idx="31">
                  <c:v>Новокубанский р-н</c:v>
                </c:pt>
                <c:pt idx="32">
                  <c:v>Белореченский р-н</c:v>
                </c:pt>
                <c:pt idx="33">
                  <c:v>Тбилисский р-н</c:v>
                </c:pt>
                <c:pt idx="34">
                  <c:v>Курганинский р-н</c:v>
                </c:pt>
                <c:pt idx="35">
                  <c:v>Северский р-н</c:v>
                </c:pt>
                <c:pt idx="36">
                  <c:v>Отрадненский р-н</c:v>
                </c:pt>
                <c:pt idx="37">
                  <c:v>г-к.Анапа</c:v>
                </c:pt>
                <c:pt idx="38">
                  <c:v>Выселковский р-н</c:v>
                </c:pt>
                <c:pt idx="39">
                  <c:v>Кущевский р-н</c:v>
                </c:pt>
                <c:pt idx="40">
                  <c:v>Усть-Лабинский р-н</c:v>
                </c:pt>
                <c:pt idx="41">
                  <c:v>Гулькевичский р-н</c:v>
                </c:pt>
                <c:pt idx="42">
                  <c:v>Мостовский р-н</c:v>
                </c:pt>
                <c:pt idx="43">
                  <c:v>Крыловский р-н</c:v>
                </c:pt>
              </c:strCache>
            </c:strRef>
          </c:cat>
          <c:val>
            <c:numRef>
              <c:f>'+Динамика Физ'!$C$3:$C$46</c:f>
              <c:numCache>
                <c:formatCode>General</c:formatCode>
                <c:ptCount val="44"/>
                <c:pt idx="0">
                  <c:v>111.173606845207</c:v>
                </c:pt>
                <c:pt idx="1">
                  <c:v>109.138328147368</c:v>
                </c:pt>
                <c:pt idx="2">
                  <c:v>108.974851168942</c:v>
                </c:pt>
                <c:pt idx="3">
                  <c:v>108.232765682071</c:v>
                </c:pt>
                <c:pt idx="4">
                  <c:v>106.529020603674</c:v>
                </c:pt>
                <c:pt idx="5">
                  <c:v>106.303608125043</c:v>
                </c:pt>
                <c:pt idx="6">
                  <c:v>105.467597589158</c:v>
                </c:pt>
                <c:pt idx="7">
                  <c:v>104.321940852565</c:v>
                </c:pt>
                <c:pt idx="8">
                  <c:v>103.750479771804</c:v>
                </c:pt>
                <c:pt idx="9">
                  <c:v>102.583012981869</c:v>
                </c:pt>
                <c:pt idx="10">
                  <c:v>102.450403362133</c:v>
                </c:pt>
                <c:pt idx="11">
                  <c:v>102.287705845481</c:v>
                </c:pt>
                <c:pt idx="12">
                  <c:v>101.25672148315</c:v>
                </c:pt>
                <c:pt idx="13">
                  <c:v>100.985950418654</c:v>
                </c:pt>
                <c:pt idx="14">
                  <c:v>100.819892963796</c:v>
                </c:pt>
                <c:pt idx="15">
                  <c:v>100.519931006024</c:v>
                </c:pt>
                <c:pt idx="16">
                  <c:v>99.9322778357078</c:v>
                </c:pt>
                <c:pt idx="17">
                  <c:v>99.5460804696181</c:v>
                </c:pt>
                <c:pt idx="18">
                  <c:v>99.4906457989384</c:v>
                </c:pt>
                <c:pt idx="19">
                  <c:v>99.3374053389749</c:v>
                </c:pt>
                <c:pt idx="20">
                  <c:v>98.7472179563236</c:v>
                </c:pt>
                <c:pt idx="21">
                  <c:v>98.6868160591351</c:v>
                </c:pt>
                <c:pt idx="22">
                  <c:v>97.2975724238005</c:v>
                </c:pt>
                <c:pt idx="23">
                  <c:v>96.4387672674118</c:v>
                </c:pt>
                <c:pt idx="24">
                  <c:v>96.3680421368857</c:v>
                </c:pt>
                <c:pt idx="25">
                  <c:v>96.2583460160696</c:v>
                </c:pt>
                <c:pt idx="26">
                  <c:v>95.8686361131706</c:v>
                </c:pt>
                <c:pt idx="27">
                  <c:v>94.4378171460049</c:v>
                </c:pt>
                <c:pt idx="28">
                  <c:v>94.2088798876004</c:v>
                </c:pt>
                <c:pt idx="29">
                  <c:v>93.8767854983531</c:v>
                </c:pt>
                <c:pt idx="30">
                  <c:v>93.0265093465733</c:v>
                </c:pt>
                <c:pt idx="31">
                  <c:v>92.7736899676471</c:v>
                </c:pt>
                <c:pt idx="32">
                  <c:v>92.6782110414369</c:v>
                </c:pt>
                <c:pt idx="33">
                  <c:v>92.6034990888811</c:v>
                </c:pt>
                <c:pt idx="34">
                  <c:v>92.5910759041733</c:v>
                </c:pt>
                <c:pt idx="35">
                  <c:v>92.0730978467536</c:v>
                </c:pt>
                <c:pt idx="36">
                  <c:v>91.8766077488583</c:v>
                </c:pt>
                <c:pt idx="37">
                  <c:v>91.2565654276984</c:v>
                </c:pt>
                <c:pt idx="38">
                  <c:v>90.785645659229</c:v>
                </c:pt>
                <c:pt idx="39">
                  <c:v>90.6608709430865</c:v>
                </c:pt>
                <c:pt idx="40">
                  <c:v>89.9421588490833</c:v>
                </c:pt>
                <c:pt idx="41">
                  <c:v>89.2045967735965</c:v>
                </c:pt>
                <c:pt idx="42">
                  <c:v>88.8469296849358</c:v>
                </c:pt>
                <c:pt idx="43">
                  <c:v>87.5548248513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78794"/>
        <c:axId val="85979253"/>
      </c:lineChart>
      <c:catAx>
        <c:axId val="469787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979253"/>
        <c:crossesAt val="85"/>
        <c:auto val="1"/>
        <c:lblAlgn val="ctr"/>
        <c:lblOffset val="100"/>
        <c:noMultiLvlLbl val="0"/>
      </c:catAx>
      <c:valAx>
        <c:axId val="85979253"/>
        <c:scaling>
          <c:orientation val="minMax"/>
          <c:max val="115"/>
          <c:min val="8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978794"/>
        <c:crossesAt val="1"/>
        <c:crossBetween val="midCat"/>
        <c:majorUnit val="5"/>
      </c:valAx>
      <c:spPr>
        <a:gradFill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81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737232441164592"/>
          <c:y val="0.806848787995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ительная диаграмма освоения выпускниками общеобразовательной программы среднего (полного) общего образования по географии ЕГЭ-2012 и ЕГЭ-2013</a:t>
            </a:r>
          </a:p>
        </c:rich>
      </c:tx>
      <c:layout>
        <c:manualLayout>
          <c:xMode val="edge"/>
          <c:yMode val="edge"/>
          <c:x val="0.135919741359197"/>
          <c:y val="0.0259801606046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664900176649"/>
          <c:y val="0.169674067076051"/>
          <c:w val="0.924307569243076"/>
          <c:h val="0.80604629192253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Гео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Гео'!$D$8:$D$9</c:f>
              <c:numCache>
                <c:formatCode>General</c:formatCode>
                <c:ptCount val="2"/>
                <c:pt idx="0">
                  <c:v>2.7</c:v>
                </c:pt>
                <c:pt idx="1">
                  <c:v>97.3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Гео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Гео'!$G$8:$G$9</c:f>
              <c:numCache>
                <c:formatCode>General</c:formatCode>
                <c:ptCount val="2"/>
                <c:pt idx="0">
                  <c:v>3.2</c:v>
                </c:pt>
                <c:pt idx="1">
                  <c:v>96.8</c:v>
                </c:pt>
              </c:numCache>
            </c:numRef>
          </c:val>
        </c:ser>
        <c:gapWidth val="150"/>
        <c:shape val="box"/>
        <c:axId val="80130582"/>
        <c:axId val="32723764"/>
        <c:axId val="0"/>
      </c:bar3DChart>
      <c:catAx>
        <c:axId val="80130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23764"/>
        <c:crossesAt val="0"/>
        <c:auto val="1"/>
        <c:lblAlgn val="ctr"/>
        <c:lblOffset val="100"/>
        <c:noMultiLvlLbl val="0"/>
      </c:catAx>
      <c:valAx>
        <c:axId val="32723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1305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373895943739"/>
          <c:y val="0.44808691544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 Cyr"/>
              </a:defRPr>
            </a:pPr>
            <a:r>
              <a:rPr b="1" sz="1400" spc="-1" strike="noStrike">
                <a:latin typeface="Arial Cyr"/>
              </a:rPr>
              <a:t>Распределение набранных итоговых баллов по географии в 2013 году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988929889299"/>
          <c:y val="0.0820611803240335"/>
          <c:w val="0.970405904059041"/>
          <c:h val="0.902614493770837"/>
        </c:manualLayout>
      </c:layout>
      <c:lineChart>
        <c:grouping val="standard"/>
        <c:varyColors val="0"/>
        <c:ser>
          <c:idx val="0"/>
          <c:order val="0"/>
          <c:tx>
            <c:strRef>
              <c:f>'+Гео АТЕ'!$F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Гео АТЕ'!$E$2:$E$45</c:f>
              <c:strCache>
                <c:ptCount val="44"/>
                <c:pt idx="0">
                  <c:v>Лабинский р-н</c:v>
                </c:pt>
                <c:pt idx="1">
                  <c:v>Крыловский р-н</c:v>
                </c:pt>
                <c:pt idx="2">
                  <c:v>Новопокровский р-н</c:v>
                </c:pt>
                <c:pt idx="3">
                  <c:v>Темрюкский р-н</c:v>
                </c:pt>
                <c:pt idx="4">
                  <c:v>Отрадненский р-н</c:v>
                </c:pt>
                <c:pt idx="5">
                  <c:v>Белоглинский р-н</c:v>
                </c:pt>
                <c:pt idx="6">
                  <c:v>Новокубанский р-н</c:v>
                </c:pt>
                <c:pt idx="7">
                  <c:v>г.Горячий Ключ</c:v>
                </c:pt>
                <c:pt idx="8">
                  <c:v>Абинский р-н</c:v>
                </c:pt>
                <c:pt idx="9">
                  <c:v>Тихорецкий р-н</c:v>
                </c:pt>
                <c:pt idx="10">
                  <c:v>Красноармейский р-н</c:v>
                </c:pt>
                <c:pt idx="11">
                  <c:v>Ленинградский р-н</c:v>
                </c:pt>
                <c:pt idx="12">
                  <c:v>Ейский р-н</c:v>
                </c:pt>
                <c:pt idx="13">
                  <c:v>Щербиновский р-н</c:v>
                </c:pt>
                <c:pt idx="14">
                  <c:v>Белореченский р-н</c:v>
                </c:pt>
                <c:pt idx="15">
                  <c:v>г-к.Анапа</c:v>
                </c:pt>
                <c:pt idx="16">
                  <c:v>г-к.Геленджик</c:v>
                </c:pt>
                <c:pt idx="17">
                  <c:v>Кореновский р-н</c:v>
                </c:pt>
                <c:pt idx="18">
                  <c:v>Курганинский р-н</c:v>
                </c:pt>
                <c:pt idx="19">
                  <c:v>Кавказский р-н</c:v>
                </c:pt>
                <c:pt idx="20">
                  <c:v>Кущевский р-н</c:v>
                </c:pt>
                <c:pt idx="21">
                  <c:v>Калининский р-н</c:v>
                </c:pt>
                <c:pt idx="22">
                  <c:v>г.Новороссийск</c:v>
                </c:pt>
                <c:pt idx="23">
                  <c:v>Каневской р-н</c:v>
                </c:pt>
                <c:pt idx="24">
                  <c:v>Славянский р-н</c:v>
                </c:pt>
                <c:pt idx="25">
                  <c:v>Павловский р-н</c:v>
                </c:pt>
                <c:pt idx="26">
                  <c:v>Успенский р-н</c:v>
                </c:pt>
                <c:pt idx="27">
                  <c:v>г.Краснодар</c:v>
                </c:pt>
                <c:pt idx="28">
                  <c:v>Тимашевский р-н</c:v>
                </c:pt>
                <c:pt idx="29">
                  <c:v>Усть-Лабинский р-н</c:v>
                </c:pt>
                <c:pt idx="30">
                  <c:v>Туапсинский р-н</c:v>
                </c:pt>
                <c:pt idx="31">
                  <c:v>Апшеронский р-н</c:v>
                </c:pt>
                <c:pt idx="32">
                  <c:v>Динской р-н</c:v>
                </c:pt>
                <c:pt idx="33">
                  <c:v>Северский р-н</c:v>
                </c:pt>
                <c:pt idx="34">
                  <c:v>Крымский р-н</c:v>
                </c:pt>
                <c:pt idx="35">
                  <c:v>Брюховецкий р-н</c:v>
                </c:pt>
                <c:pt idx="36">
                  <c:v>г.Сочи</c:v>
                </c:pt>
                <c:pt idx="37">
                  <c:v>Тбилисский р-н</c:v>
                </c:pt>
                <c:pt idx="38">
                  <c:v>Мостовский р-н</c:v>
                </c:pt>
                <c:pt idx="39">
                  <c:v>Гулькевичский р-н</c:v>
                </c:pt>
                <c:pt idx="40">
                  <c:v>г.Армавир</c:v>
                </c:pt>
                <c:pt idx="41">
                  <c:v>Прим.-Ахтарский р-н</c:v>
                </c:pt>
                <c:pt idx="42">
                  <c:v>Выселковский р-н</c:v>
                </c:pt>
                <c:pt idx="43">
                  <c:v>Староминский р-н</c:v>
                </c:pt>
              </c:strCache>
            </c:strRef>
          </c:cat>
          <c:val>
            <c:numRef>
              <c:f>'+Гео АТЕ'!$F$2:$F$45</c:f>
              <c:numCache>
                <c:formatCode>General</c:formatCode>
                <c:ptCount val="44"/>
                <c:pt idx="0">
                  <c:v>82.6666666666667</c:v>
                </c:pt>
                <c:pt idx="1">
                  <c:v>78.3333333333333</c:v>
                </c:pt>
                <c:pt idx="2">
                  <c:v>78</c:v>
                </c:pt>
                <c:pt idx="3">
                  <c:v>77.4666666666667</c:v>
                </c:pt>
                <c:pt idx="4">
                  <c:v>76.3333333333333</c:v>
                </c:pt>
                <c:pt idx="5">
                  <c:v>73</c:v>
                </c:pt>
                <c:pt idx="6">
                  <c:v>73</c:v>
                </c:pt>
                <c:pt idx="7">
                  <c:v>70.8</c:v>
                </c:pt>
                <c:pt idx="8">
                  <c:v>70.7096774193548</c:v>
                </c:pt>
                <c:pt idx="9">
                  <c:v>70.25</c:v>
                </c:pt>
                <c:pt idx="10">
                  <c:v>70</c:v>
                </c:pt>
                <c:pt idx="11">
                  <c:v>69.8333333333333</c:v>
                </c:pt>
                <c:pt idx="12">
                  <c:v>69.8</c:v>
                </c:pt>
                <c:pt idx="13">
                  <c:v>69.5</c:v>
                </c:pt>
                <c:pt idx="14">
                  <c:v>68</c:v>
                </c:pt>
                <c:pt idx="15">
                  <c:v>67.9090909090909</c:v>
                </c:pt>
                <c:pt idx="16">
                  <c:v>67.8333333333333</c:v>
                </c:pt>
                <c:pt idx="17">
                  <c:v>67.6</c:v>
                </c:pt>
                <c:pt idx="18">
                  <c:v>67.2</c:v>
                </c:pt>
                <c:pt idx="19">
                  <c:v>66.7142857142857</c:v>
                </c:pt>
                <c:pt idx="20">
                  <c:v>65.8333333333333</c:v>
                </c:pt>
                <c:pt idx="21">
                  <c:v>65.7142857142857</c:v>
                </c:pt>
                <c:pt idx="22">
                  <c:v>65.1538461538462</c:v>
                </c:pt>
                <c:pt idx="23">
                  <c:v>65.1428571428571</c:v>
                </c:pt>
                <c:pt idx="24">
                  <c:v>65</c:v>
                </c:pt>
                <c:pt idx="25">
                  <c:v>64.75</c:v>
                </c:pt>
                <c:pt idx="26">
                  <c:v>64.625</c:v>
                </c:pt>
                <c:pt idx="27">
                  <c:v>63.8260869565217</c:v>
                </c:pt>
                <c:pt idx="28">
                  <c:v>63.6153846153846</c:v>
                </c:pt>
                <c:pt idx="29">
                  <c:v>63.1666666666667</c:v>
                </c:pt>
                <c:pt idx="30">
                  <c:v>63</c:v>
                </c:pt>
                <c:pt idx="31">
                  <c:v>62.8571428571429</c:v>
                </c:pt>
                <c:pt idx="32">
                  <c:v>62.4166666666667</c:v>
                </c:pt>
                <c:pt idx="33">
                  <c:v>62.3636363636364</c:v>
                </c:pt>
                <c:pt idx="34">
                  <c:v>62.2142857142857</c:v>
                </c:pt>
                <c:pt idx="35">
                  <c:v>61</c:v>
                </c:pt>
                <c:pt idx="36">
                  <c:v>60.8653846153846</c:v>
                </c:pt>
                <c:pt idx="37">
                  <c:v>58.4285714285714</c:v>
                </c:pt>
                <c:pt idx="38">
                  <c:v>58.3333333333333</c:v>
                </c:pt>
                <c:pt idx="39">
                  <c:v>58.1</c:v>
                </c:pt>
                <c:pt idx="40">
                  <c:v>56.75</c:v>
                </c:pt>
                <c:pt idx="41">
                  <c:v>56</c:v>
                </c:pt>
                <c:pt idx="42">
                  <c:v>55.6666666666667</c:v>
                </c:pt>
                <c:pt idx="43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43601"/>
        <c:axId val="36713485"/>
      </c:lineChart>
      <c:catAx>
        <c:axId val="363436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13485"/>
        <c:crossesAt val="50"/>
        <c:auto val="1"/>
        <c:lblAlgn val="ctr"/>
        <c:lblOffset val="100"/>
        <c:noMultiLvlLbl val="0"/>
      </c:catAx>
      <c:valAx>
        <c:axId val="36713485"/>
        <c:scaling>
          <c:orientation val="minMax"/>
          <c:max val="84"/>
          <c:min val="5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343601"/>
        <c:crossesAt val="1"/>
        <c:crossBetween val="midCat"/>
        <c:majorUnit val="2"/>
        <c:minorUnit val="1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91199405867"/>
          <c:y val="0.030571690614491"/>
          <c:w val="0.976717415521723"/>
          <c:h val="0.952736166309997"/>
        </c:manualLayout>
      </c:layout>
      <c:lineChart>
        <c:grouping val="standard"/>
        <c:varyColors val="0"/>
        <c:ser>
          <c:idx val="0"/>
          <c:order val="0"/>
          <c:tx>
            <c:strRef>
              <c:f>'+Динамика Гео'!$E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Гео'!$B$3:$B$46</c:f>
              <c:strCache>
                <c:ptCount val="44"/>
                <c:pt idx="0">
                  <c:v>г-к.Анапа</c:v>
                </c:pt>
                <c:pt idx="1">
                  <c:v>г.Армавир</c:v>
                </c:pt>
                <c:pt idx="2">
                  <c:v>Белореченский р-н</c:v>
                </c:pt>
                <c:pt idx="3">
                  <c:v>г-к.Геленджик</c:v>
                </c:pt>
                <c:pt idx="4">
                  <c:v>г.Горячий Ключ</c:v>
                </c:pt>
                <c:pt idx="5">
                  <c:v>г.Краснодар</c:v>
                </c:pt>
                <c:pt idx="6">
                  <c:v>Лабинский р-н</c:v>
                </c:pt>
                <c:pt idx="7">
                  <c:v>г.Новороссийск</c:v>
                </c:pt>
                <c:pt idx="8">
                  <c:v>г.Сочи</c:v>
                </c:pt>
                <c:pt idx="9">
                  <c:v>Абинский р-н</c:v>
                </c:pt>
                <c:pt idx="10">
                  <c:v>Апшеронский р-н</c:v>
                </c:pt>
                <c:pt idx="11">
                  <c:v>Белоглинский р-н</c:v>
                </c:pt>
                <c:pt idx="12">
                  <c:v>Брюховецкий р-н</c:v>
                </c:pt>
                <c:pt idx="13">
                  <c:v>Выселковский р-н</c:v>
                </c:pt>
                <c:pt idx="14">
                  <c:v>Гулькевичский р-н</c:v>
                </c:pt>
                <c:pt idx="15">
                  <c:v>Динской р-н</c:v>
                </c:pt>
                <c:pt idx="16">
                  <c:v>Ейский р-н</c:v>
                </c:pt>
                <c:pt idx="17">
                  <c:v>Кавказский р-н</c:v>
                </c:pt>
                <c:pt idx="18">
                  <c:v>Калининский р-н</c:v>
                </c:pt>
                <c:pt idx="19">
                  <c:v>Каневской р-н</c:v>
                </c:pt>
                <c:pt idx="20">
                  <c:v>Кореновский р-н</c:v>
                </c:pt>
                <c:pt idx="21">
                  <c:v>Красноармейский р-н</c:v>
                </c:pt>
                <c:pt idx="22">
                  <c:v>Крымский р-н</c:v>
                </c:pt>
                <c:pt idx="23">
                  <c:v>Крыловский р-н</c:v>
                </c:pt>
                <c:pt idx="24">
                  <c:v>Курганинский р-н</c:v>
                </c:pt>
                <c:pt idx="25">
                  <c:v>Кущевский р-н</c:v>
                </c:pt>
                <c:pt idx="26">
                  <c:v>Ленинградский р-н</c:v>
                </c:pt>
                <c:pt idx="27">
                  <c:v>Мостовский р-н</c:v>
                </c:pt>
                <c:pt idx="28">
                  <c:v>Новокубанский р-н</c:v>
                </c:pt>
                <c:pt idx="29">
                  <c:v>Новопокровский р-н</c:v>
                </c:pt>
                <c:pt idx="30">
                  <c:v>Отрадненский р-н</c:v>
                </c:pt>
                <c:pt idx="31">
                  <c:v>Павловский р-н</c:v>
                </c:pt>
                <c:pt idx="32">
                  <c:v>Прим.-Ахтарский р-н</c:v>
                </c:pt>
                <c:pt idx="33">
                  <c:v>Северский р-н</c:v>
                </c:pt>
                <c:pt idx="34">
                  <c:v>Славянский р-н</c:v>
                </c:pt>
                <c:pt idx="35">
                  <c:v>Староминский р-н</c:v>
                </c:pt>
                <c:pt idx="36">
                  <c:v>Тбилисский р-н</c:v>
                </c:pt>
                <c:pt idx="37">
                  <c:v>Темрюкский р-н</c:v>
                </c:pt>
                <c:pt idx="38">
                  <c:v>Тимашевский р-н</c:v>
                </c:pt>
                <c:pt idx="39">
                  <c:v>Тихорецкий р-н</c:v>
                </c:pt>
                <c:pt idx="40">
                  <c:v>Туапсинский р-н</c:v>
                </c:pt>
                <c:pt idx="41">
                  <c:v>Усть-Лабинский р-н</c:v>
                </c:pt>
                <c:pt idx="42">
                  <c:v>Успенский р-н</c:v>
                </c:pt>
                <c:pt idx="43">
                  <c:v>Щербиновский р-н</c:v>
                </c:pt>
              </c:strCache>
            </c:strRef>
          </c:cat>
          <c:val>
            <c:numRef>
              <c:f>'+Динамика Гео'!$E$3:$E$46</c:f>
              <c:numCache>
                <c:formatCode>General</c:formatCode>
                <c:ptCount val="44"/>
                <c:pt idx="0">
                  <c:v>100.587652001461</c:v>
                </c:pt>
                <c:pt idx="1">
                  <c:v>99.2641302646</c:v>
                </c:pt>
                <c:pt idx="2">
                  <c:v>111.175825896352</c:v>
                </c:pt>
                <c:pt idx="3">
                  <c:v>107.536141119983</c:v>
                </c:pt>
                <c:pt idx="4">
                  <c:v>132.352173686133</c:v>
                </c:pt>
                <c:pt idx="5">
                  <c:v>103.754650443237</c:v>
                </c:pt>
                <c:pt idx="6">
                  <c:v>115.808151975367</c:v>
                </c:pt>
                <c:pt idx="7">
                  <c:v>105.514094022001</c:v>
                </c:pt>
                <c:pt idx="8">
                  <c:v>103.754650443237</c:v>
                </c:pt>
                <c:pt idx="10">
                  <c:v>119.944157403058</c:v>
                </c:pt>
                <c:pt idx="11">
                  <c:v>127.388967172903</c:v>
                </c:pt>
                <c:pt idx="12">
                  <c:v>76.1024998695266</c:v>
                </c:pt>
                <c:pt idx="13">
                  <c:v>95.1281248369083</c:v>
                </c:pt>
                <c:pt idx="14">
                  <c:v>118.933133854067</c:v>
                </c:pt>
                <c:pt idx="15">
                  <c:v>109.19054329106</c:v>
                </c:pt>
                <c:pt idx="17">
                  <c:v>120.771358488597</c:v>
                </c:pt>
                <c:pt idx="18">
                  <c:v>95.0644939841746</c:v>
                </c:pt>
                <c:pt idx="19">
                  <c:v>107.536141119983</c:v>
                </c:pt>
                <c:pt idx="20">
                  <c:v>77.8841637460707</c:v>
                </c:pt>
                <c:pt idx="21">
                  <c:v>103.400135692292</c:v>
                </c:pt>
                <c:pt idx="22">
                  <c:v>103.675869387471</c:v>
                </c:pt>
                <c:pt idx="23">
                  <c:v>99.2641302646</c:v>
                </c:pt>
                <c:pt idx="24">
                  <c:v>82.0583476854026</c:v>
                </c:pt>
                <c:pt idx="25">
                  <c:v>102.242054172538</c:v>
                </c:pt>
                <c:pt idx="26">
                  <c:v>87.6833150670633</c:v>
                </c:pt>
                <c:pt idx="27">
                  <c:v>96.5145604591486</c:v>
                </c:pt>
                <c:pt idx="28">
                  <c:v>122.977228050032</c:v>
                </c:pt>
                <c:pt idx="29">
                  <c:v>87.6833150670633</c:v>
                </c:pt>
                <c:pt idx="30">
                  <c:v>114.980950889828</c:v>
                </c:pt>
                <c:pt idx="31">
                  <c:v>104.700023112423</c:v>
                </c:pt>
                <c:pt idx="32">
                  <c:v>101.469999826036</c:v>
                </c:pt>
                <c:pt idx="33">
                  <c:v>71.1392933562966</c:v>
                </c:pt>
                <c:pt idx="34">
                  <c:v>77.7569020406033</c:v>
                </c:pt>
                <c:pt idx="35">
                  <c:v>92.6465215802933</c:v>
                </c:pt>
                <c:pt idx="36">
                  <c:v>98.7126628742411</c:v>
                </c:pt>
                <c:pt idx="37">
                  <c:v>95.293565054016</c:v>
                </c:pt>
                <c:pt idx="38">
                  <c:v>95.6884868625956</c:v>
                </c:pt>
                <c:pt idx="39">
                  <c:v>86.4425134387558</c:v>
                </c:pt>
                <c:pt idx="40">
                  <c:v>89.8891846284989</c:v>
                </c:pt>
                <c:pt idx="41">
                  <c:v>114.15374980429</c:v>
                </c:pt>
                <c:pt idx="42">
                  <c:v>114.86277930618</c:v>
                </c:pt>
                <c:pt idx="43">
                  <c:v>97.1961275507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+Динамика Гео'!$C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ff0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Гео'!$B$3:$B$46</c:f>
              <c:strCache>
                <c:ptCount val="44"/>
                <c:pt idx="0">
                  <c:v>г-к.Анапа</c:v>
                </c:pt>
                <c:pt idx="1">
                  <c:v>г.Армавир</c:v>
                </c:pt>
                <c:pt idx="2">
                  <c:v>Белореченский р-н</c:v>
                </c:pt>
                <c:pt idx="3">
                  <c:v>г-к.Геленджик</c:v>
                </c:pt>
                <c:pt idx="4">
                  <c:v>г.Горячий Ключ</c:v>
                </c:pt>
                <c:pt idx="5">
                  <c:v>г.Краснодар</c:v>
                </c:pt>
                <c:pt idx="6">
                  <c:v>Лабинский р-н</c:v>
                </c:pt>
                <c:pt idx="7">
                  <c:v>г.Новороссийск</c:v>
                </c:pt>
                <c:pt idx="8">
                  <c:v>г.Сочи</c:v>
                </c:pt>
                <c:pt idx="9">
                  <c:v>Абинский р-н</c:v>
                </c:pt>
                <c:pt idx="10">
                  <c:v>Апшеронский р-н</c:v>
                </c:pt>
                <c:pt idx="11">
                  <c:v>Белоглинский р-н</c:v>
                </c:pt>
                <c:pt idx="12">
                  <c:v>Брюховецкий р-н</c:v>
                </c:pt>
                <c:pt idx="13">
                  <c:v>Выселковский р-н</c:v>
                </c:pt>
                <c:pt idx="14">
                  <c:v>Гулькевичский р-н</c:v>
                </c:pt>
                <c:pt idx="15">
                  <c:v>Динской р-н</c:v>
                </c:pt>
                <c:pt idx="16">
                  <c:v>Ейский р-н</c:v>
                </c:pt>
                <c:pt idx="17">
                  <c:v>Кавказский р-н</c:v>
                </c:pt>
                <c:pt idx="18">
                  <c:v>Калининский р-н</c:v>
                </c:pt>
                <c:pt idx="19">
                  <c:v>Каневской р-н</c:v>
                </c:pt>
                <c:pt idx="20">
                  <c:v>Кореновский р-н</c:v>
                </c:pt>
                <c:pt idx="21">
                  <c:v>Красноармейский р-н</c:v>
                </c:pt>
                <c:pt idx="22">
                  <c:v>Крымский р-н</c:v>
                </c:pt>
                <c:pt idx="23">
                  <c:v>Крыловский р-н</c:v>
                </c:pt>
                <c:pt idx="24">
                  <c:v>Курганинский р-н</c:v>
                </c:pt>
                <c:pt idx="25">
                  <c:v>Кущевский р-н</c:v>
                </c:pt>
                <c:pt idx="26">
                  <c:v>Ленинградский р-н</c:v>
                </c:pt>
                <c:pt idx="27">
                  <c:v>Мостовский р-н</c:v>
                </c:pt>
                <c:pt idx="28">
                  <c:v>Новокубанский р-н</c:v>
                </c:pt>
                <c:pt idx="29">
                  <c:v>Новопокровский р-н</c:v>
                </c:pt>
                <c:pt idx="30">
                  <c:v>Отрадненский р-н</c:v>
                </c:pt>
                <c:pt idx="31">
                  <c:v>Павловский р-н</c:v>
                </c:pt>
                <c:pt idx="32">
                  <c:v>Прим.-Ахтарский р-н</c:v>
                </c:pt>
                <c:pt idx="33">
                  <c:v>Северский р-н</c:v>
                </c:pt>
                <c:pt idx="34">
                  <c:v>Славянский р-н</c:v>
                </c:pt>
                <c:pt idx="35">
                  <c:v>Староминский р-н</c:v>
                </c:pt>
                <c:pt idx="36">
                  <c:v>Тбилисский р-н</c:v>
                </c:pt>
                <c:pt idx="37">
                  <c:v>Темрюкский р-н</c:v>
                </c:pt>
                <c:pt idx="38">
                  <c:v>Тимашевский р-н</c:v>
                </c:pt>
                <c:pt idx="39">
                  <c:v>Тихорецкий р-н</c:v>
                </c:pt>
                <c:pt idx="40">
                  <c:v>Туапсинский р-н</c:v>
                </c:pt>
                <c:pt idx="41">
                  <c:v>Усть-Лабинский р-н</c:v>
                </c:pt>
                <c:pt idx="42">
                  <c:v>Успенский р-н</c:v>
                </c:pt>
                <c:pt idx="43">
                  <c:v>Щербиновский р-н</c:v>
                </c:pt>
              </c:strCache>
            </c:strRef>
          </c:cat>
          <c:val>
            <c:numRef>
              <c:f>'+Динамика Гео'!$C$3:$C$46</c:f>
              <c:numCache>
                <c:formatCode>General</c:formatCode>
                <c:ptCount val="44"/>
                <c:pt idx="0">
                  <c:v>121.726960654872</c:v>
                </c:pt>
                <c:pt idx="1">
                  <c:v>119.386057565355</c:v>
                </c:pt>
                <c:pt idx="2">
                  <c:v>118.779156764369</c:v>
                </c:pt>
                <c:pt idx="3">
                  <c:v>117.912155620104</c:v>
                </c:pt>
                <c:pt idx="4">
                  <c:v>114.164042981049</c:v>
                </c:pt>
                <c:pt idx="5">
                  <c:v>111.739107472934</c:v>
                </c:pt>
                <c:pt idx="6">
                  <c:v>111.322946923686</c:v>
                </c:pt>
                <c:pt idx="7">
                  <c:v>111.149546694833</c:v>
                </c:pt>
                <c:pt idx="8">
                  <c:v>108.930023765514</c:v>
                </c:pt>
                <c:pt idx="9">
                  <c:v>108.46184314761</c:v>
                </c:pt>
                <c:pt idx="10">
                  <c:v>107.921634742337</c:v>
                </c:pt>
                <c:pt idx="11">
                  <c:v>107.421441774492</c:v>
                </c:pt>
                <c:pt idx="12">
                  <c:v>106.901241087932</c:v>
                </c:pt>
                <c:pt idx="13">
                  <c:v>105.340639028255</c:v>
                </c:pt>
                <c:pt idx="14">
                  <c:v>105.080538684975</c:v>
                </c:pt>
                <c:pt idx="15">
                  <c:v>105.080538684975</c:v>
                </c:pt>
                <c:pt idx="16">
                  <c:v>104.671809574107</c:v>
                </c:pt>
                <c:pt idx="17">
                  <c:v>103.780036968577</c:v>
                </c:pt>
                <c:pt idx="18">
                  <c:v>102.063374702931</c:v>
                </c:pt>
                <c:pt idx="19">
                  <c:v>101.959334565619</c:v>
                </c:pt>
                <c:pt idx="20">
                  <c:v>101.959334565619</c:v>
                </c:pt>
                <c:pt idx="21">
                  <c:v>101.127013467124</c:v>
                </c:pt>
                <c:pt idx="22">
                  <c:v>101.099872561739</c:v>
                </c:pt>
                <c:pt idx="23">
                  <c:v>99.1502508581991</c:v>
                </c:pt>
                <c:pt idx="24">
                  <c:v>99.0982307895432</c:v>
                </c:pt>
                <c:pt idx="25">
                  <c:v>98.9421705835754</c:v>
                </c:pt>
                <c:pt idx="26">
                  <c:v>98.8381304462635</c:v>
                </c:pt>
                <c:pt idx="27">
                  <c:v>98.7594158686921</c:v>
                </c:pt>
                <c:pt idx="28">
                  <c:v>98.3179297597042</c:v>
                </c:pt>
                <c:pt idx="29">
                  <c:v>97.1474782149459</c:v>
                </c:pt>
                <c:pt idx="30">
                  <c:v>97.0263970206605</c:v>
                </c:pt>
                <c:pt idx="31">
                  <c:v>95.1967256403486</c:v>
                </c:pt>
                <c:pt idx="32">
                  <c:v>95.1967256403486</c:v>
                </c:pt>
                <c:pt idx="33">
                  <c:v>94.884605228413</c:v>
                </c:pt>
                <c:pt idx="34">
                  <c:v>94.2036152387354</c:v>
                </c:pt>
                <c:pt idx="35">
                  <c:v>93.6361235806707</c:v>
                </c:pt>
                <c:pt idx="36">
                  <c:v>91.6853710060734</c:v>
                </c:pt>
                <c:pt idx="37">
                  <c:v>91.4512806971217</c:v>
                </c:pt>
                <c:pt idx="38">
                  <c:v>91.2952204911539</c:v>
                </c:pt>
                <c:pt idx="39">
                  <c:v>90.7378626126976</c:v>
                </c:pt>
                <c:pt idx="40">
                  <c:v>90.514919461315</c:v>
                </c:pt>
                <c:pt idx="41">
                  <c:v>86.6134143121204</c:v>
                </c:pt>
                <c:pt idx="42">
                  <c:v>86.3533139688408</c:v>
                </c:pt>
                <c:pt idx="43">
                  <c:v>81.324707332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82541"/>
        <c:axId val="89807128"/>
      </c:lineChart>
      <c:catAx>
        <c:axId val="307825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807128"/>
        <c:crossesAt val="60"/>
        <c:auto val="1"/>
        <c:lblAlgn val="ctr"/>
        <c:lblOffset val="100"/>
        <c:noMultiLvlLbl val="0"/>
      </c:catAx>
      <c:valAx>
        <c:axId val="8980712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782541"/>
        <c:crossesAt val="1"/>
        <c:crossBetween val="midCat"/>
        <c:majorUnit val="5"/>
        <c:minorUnit val="5"/>
      </c:valAx>
      <c:spPr>
        <a:gradFill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81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728184181210546"/>
          <c:y val="0.82885967594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ительная диаграмма освоения выпускниками общеобразовательной программы среднего (полного) общего образования по обществознанию ЕГЭ-2012 и ЕГЭ-2013</a:t>
            </a:r>
          </a:p>
        </c:rich>
      </c:tx>
      <c:layout>
        <c:manualLayout>
          <c:xMode val="edge"/>
          <c:yMode val="edge"/>
          <c:x val="0.131854797937241"/>
          <c:y val="0.0259801606046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7626478816273"/>
          <c:y val="0.169674067076051"/>
          <c:w val="0.923253227274259"/>
          <c:h val="0.80604629192253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Общ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Общ'!$D$8:$D$9</c:f>
              <c:numCache>
                <c:formatCode>General</c:formatCode>
                <c:ptCount val="2"/>
                <c:pt idx="0">
                  <c:v>3.09999999999999</c:v>
                </c:pt>
                <c:pt idx="1">
                  <c:v>96.9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Общ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Общ'!$G$8:$G$9</c:f>
              <c:numCache>
                <c:formatCode>General</c:formatCode>
                <c:ptCount val="2"/>
                <c:pt idx="0">
                  <c:v>2.40000000000001</c:v>
                </c:pt>
                <c:pt idx="1">
                  <c:v>97.6</c:v>
                </c:pt>
              </c:numCache>
            </c:numRef>
          </c:val>
        </c:ser>
        <c:gapWidth val="150"/>
        <c:shape val="box"/>
        <c:axId val="56646585"/>
        <c:axId val="83686157"/>
        <c:axId val="0"/>
      </c:bar3DChart>
      <c:catAx>
        <c:axId val="56646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86157"/>
        <c:crossesAt val="0"/>
        <c:auto val="1"/>
        <c:lblAlgn val="ctr"/>
        <c:lblOffset val="100"/>
        <c:noMultiLvlLbl val="0"/>
      </c:catAx>
      <c:valAx>
        <c:axId val="83686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465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2903367150898"/>
          <c:y val="0.44808691544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 Cyr"/>
              </a:defRPr>
            </a:pPr>
            <a:r>
              <a:rPr b="1" sz="1400" spc="-1" strike="noStrike">
                <a:latin typeface="Arial Cyr"/>
              </a:rPr>
              <a:t>Распределение набранных итоговых баллов по обществознанию в 2013 году </a:t>
            </a:r>
          </a:p>
        </c:rich>
      </c:tx>
      <c:layout>
        <c:manualLayout>
          <c:xMode val="edge"/>
          <c:yMode val="edge"/>
          <c:x val="0.150146366769185"/>
          <c:y val="0.0327678079255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649757290547"/>
          <c:y val="0.0836650946285294"/>
          <c:w val="0.97035609738022"/>
          <c:h val="0.900349114962945"/>
        </c:manualLayout>
      </c:layout>
      <c:lineChart>
        <c:grouping val="standard"/>
        <c:varyColors val="0"/>
        <c:ser>
          <c:idx val="0"/>
          <c:order val="0"/>
          <c:tx>
            <c:strRef>
              <c:f>'+Общ АТЕ'!$F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Общ АТЕ'!$E$2:$E$45</c:f>
              <c:strCache>
                <c:ptCount val="44"/>
                <c:pt idx="0">
                  <c:v>Ленинградский р-н</c:v>
                </c:pt>
                <c:pt idx="1">
                  <c:v>Калининский р-н</c:v>
                </c:pt>
                <c:pt idx="2">
                  <c:v>Красноармейский р-н</c:v>
                </c:pt>
                <c:pt idx="3">
                  <c:v>Ейский р-н</c:v>
                </c:pt>
                <c:pt idx="4">
                  <c:v>Брюховецкий р-н</c:v>
                </c:pt>
                <c:pt idx="5">
                  <c:v>Лабинский р-н</c:v>
                </c:pt>
                <c:pt idx="6">
                  <c:v>Каневской р-н</c:v>
                </c:pt>
                <c:pt idx="7">
                  <c:v>г.Горячий Ключ</c:v>
                </c:pt>
                <c:pt idx="8">
                  <c:v>г.Краснодар</c:v>
                </c:pt>
                <c:pt idx="9">
                  <c:v>Белоглинский р-н</c:v>
                </c:pt>
                <c:pt idx="10">
                  <c:v>Щербиновский р-н</c:v>
                </c:pt>
                <c:pt idx="11">
                  <c:v>г.Новороссийск</c:v>
                </c:pt>
                <c:pt idx="12">
                  <c:v>г.Армавир</c:v>
                </c:pt>
                <c:pt idx="13">
                  <c:v>Тихорецкий р-н</c:v>
                </c:pt>
                <c:pt idx="14">
                  <c:v>Павловский р-н</c:v>
                </c:pt>
                <c:pt idx="15">
                  <c:v>Белореченский р-н</c:v>
                </c:pt>
                <c:pt idx="16">
                  <c:v>Динской р-н</c:v>
                </c:pt>
                <c:pt idx="17">
                  <c:v>Абинский р-н</c:v>
                </c:pt>
                <c:pt idx="18">
                  <c:v>Гулькевичский р-н</c:v>
                </c:pt>
                <c:pt idx="19">
                  <c:v>Кореновский р-н</c:v>
                </c:pt>
                <c:pt idx="20">
                  <c:v>г-к.Анапа</c:v>
                </c:pt>
                <c:pt idx="21">
                  <c:v>Мостовский р-н</c:v>
                </c:pt>
                <c:pt idx="22">
                  <c:v>Тимашевский р-н</c:v>
                </c:pt>
                <c:pt idx="23">
                  <c:v>Новокубанский р-н</c:v>
                </c:pt>
                <c:pt idx="24">
                  <c:v>Староминский р-н</c:v>
                </c:pt>
                <c:pt idx="25">
                  <c:v>Курганинский р-н</c:v>
                </c:pt>
                <c:pt idx="26">
                  <c:v>Кавказский р-н</c:v>
                </c:pt>
                <c:pt idx="27">
                  <c:v>Кущевский р-н</c:v>
                </c:pt>
                <c:pt idx="28">
                  <c:v>Крыловский р-н</c:v>
                </c:pt>
                <c:pt idx="29">
                  <c:v>г-к.Геленджик</c:v>
                </c:pt>
                <c:pt idx="30">
                  <c:v>Крымский р-н</c:v>
                </c:pt>
                <c:pt idx="31">
                  <c:v>Северский р-н</c:v>
                </c:pt>
                <c:pt idx="32">
                  <c:v>Тбилисский р-н</c:v>
                </c:pt>
                <c:pt idx="33">
                  <c:v>Прим.-Ахтарский р-н</c:v>
                </c:pt>
                <c:pt idx="34">
                  <c:v>г.Сочи</c:v>
                </c:pt>
                <c:pt idx="35">
                  <c:v>Славянский р-н</c:v>
                </c:pt>
                <c:pt idx="36">
                  <c:v>Отрадненский р-н</c:v>
                </c:pt>
                <c:pt idx="37">
                  <c:v>Апшеронский р-н</c:v>
                </c:pt>
                <c:pt idx="38">
                  <c:v>Усть-Лабинский р-н</c:v>
                </c:pt>
                <c:pt idx="39">
                  <c:v>Новопокровский р-н</c:v>
                </c:pt>
                <c:pt idx="40">
                  <c:v>Темрюкский р-н</c:v>
                </c:pt>
                <c:pt idx="41">
                  <c:v>Выселковский р-н</c:v>
                </c:pt>
                <c:pt idx="42">
                  <c:v>Туапсинский р-н</c:v>
                </c:pt>
                <c:pt idx="43">
                  <c:v>Успенский р-н</c:v>
                </c:pt>
              </c:strCache>
            </c:strRef>
          </c:cat>
          <c:val>
            <c:numRef>
              <c:f>'+Общ АТЕ'!$F$2:$F$45</c:f>
              <c:numCache>
                <c:formatCode>General</c:formatCode>
                <c:ptCount val="44"/>
                <c:pt idx="0">
                  <c:v>66.7885714285714</c:v>
                </c:pt>
                <c:pt idx="1">
                  <c:v>66.6309523809524</c:v>
                </c:pt>
                <c:pt idx="2">
                  <c:v>65.9065420560748</c:v>
                </c:pt>
                <c:pt idx="3">
                  <c:v>64.3181818181818</c:v>
                </c:pt>
                <c:pt idx="4">
                  <c:v>64.2845528455285</c:v>
                </c:pt>
                <c:pt idx="5">
                  <c:v>64.025</c:v>
                </c:pt>
                <c:pt idx="6">
                  <c:v>64.016393442623</c:v>
                </c:pt>
                <c:pt idx="7">
                  <c:v>63.9391304347826</c:v>
                </c:pt>
                <c:pt idx="8">
                  <c:v>63.7491408934708</c:v>
                </c:pt>
                <c:pt idx="9">
                  <c:v>63.6511627906977</c:v>
                </c:pt>
                <c:pt idx="10">
                  <c:v>63.3813559322034</c:v>
                </c:pt>
                <c:pt idx="11">
                  <c:v>63.3318042813456</c:v>
                </c:pt>
                <c:pt idx="12">
                  <c:v>63.25</c:v>
                </c:pt>
                <c:pt idx="13">
                  <c:v>62.9420289855073</c:v>
                </c:pt>
                <c:pt idx="14">
                  <c:v>62.7649769585253</c:v>
                </c:pt>
                <c:pt idx="15">
                  <c:v>62.510752688172</c:v>
                </c:pt>
                <c:pt idx="16">
                  <c:v>62.3722627737226</c:v>
                </c:pt>
                <c:pt idx="17">
                  <c:v>62.3719806763285</c:v>
                </c:pt>
                <c:pt idx="18">
                  <c:v>61.9753694581281</c:v>
                </c:pt>
                <c:pt idx="19">
                  <c:v>61.9594594594595</c:v>
                </c:pt>
                <c:pt idx="20">
                  <c:v>61.6517647058824</c:v>
                </c:pt>
                <c:pt idx="21">
                  <c:v>61.5932203389831</c:v>
                </c:pt>
                <c:pt idx="22">
                  <c:v>61.5750915750916</c:v>
                </c:pt>
                <c:pt idx="23">
                  <c:v>61.4697674418605</c:v>
                </c:pt>
                <c:pt idx="24">
                  <c:v>61.12</c:v>
                </c:pt>
                <c:pt idx="25">
                  <c:v>61.098976109215</c:v>
                </c:pt>
                <c:pt idx="26">
                  <c:v>60.8699421965318</c:v>
                </c:pt>
                <c:pt idx="27">
                  <c:v>60.6823529411765</c:v>
                </c:pt>
                <c:pt idx="28">
                  <c:v>60.65</c:v>
                </c:pt>
                <c:pt idx="29">
                  <c:v>60.5763888888889</c:v>
                </c:pt>
                <c:pt idx="30">
                  <c:v>60.5079365079365</c:v>
                </c:pt>
                <c:pt idx="31">
                  <c:v>60.2834008097166</c:v>
                </c:pt>
                <c:pt idx="32">
                  <c:v>60.1689189189189</c:v>
                </c:pt>
                <c:pt idx="33">
                  <c:v>60.0082644628099</c:v>
                </c:pt>
                <c:pt idx="34">
                  <c:v>59.7491883116883</c:v>
                </c:pt>
                <c:pt idx="35">
                  <c:v>59.7239436619718</c:v>
                </c:pt>
                <c:pt idx="36">
                  <c:v>59.5983606557377</c:v>
                </c:pt>
                <c:pt idx="37">
                  <c:v>59.24</c:v>
                </c:pt>
                <c:pt idx="38">
                  <c:v>59.070110701107</c:v>
                </c:pt>
                <c:pt idx="39">
                  <c:v>59.0147058823529</c:v>
                </c:pt>
                <c:pt idx="40">
                  <c:v>58.2354430379747</c:v>
                </c:pt>
                <c:pt idx="41">
                  <c:v>58.1408450704225</c:v>
                </c:pt>
                <c:pt idx="42">
                  <c:v>57.0085714285714</c:v>
                </c:pt>
                <c:pt idx="43">
                  <c:v>54.895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81911"/>
        <c:axId val="82322110"/>
      </c:lineChart>
      <c:catAx>
        <c:axId val="679819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322110"/>
        <c:crossesAt val="54"/>
        <c:auto val="1"/>
        <c:lblAlgn val="ctr"/>
        <c:lblOffset val="100"/>
        <c:noMultiLvlLbl val="0"/>
      </c:catAx>
      <c:valAx>
        <c:axId val="82322110"/>
        <c:scaling>
          <c:orientation val="minMax"/>
          <c:max val="67"/>
          <c:min val="5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981911"/>
        <c:crossesAt val="1"/>
        <c:crossBetween val="midCat"/>
        <c:majorUnit val="1"/>
        <c:minorUnit val="0.5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228621999336"/>
          <c:y val="0.0327600863139999"/>
          <c:w val="0.973597846528264"/>
          <c:h val="0.949584777349114"/>
        </c:manualLayout>
      </c:layout>
      <c:lineChart>
        <c:grouping val="standard"/>
        <c:varyColors val="0"/>
        <c:ser>
          <c:idx val="0"/>
          <c:order val="0"/>
          <c:tx>
            <c:strRef>
              <c:f>'+Динамика Общ'!$E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Общ'!$B$3:$B$46</c:f>
              <c:strCache>
                <c:ptCount val="44"/>
                <c:pt idx="0">
                  <c:v>Ленинградский р-н</c:v>
                </c:pt>
                <c:pt idx="1">
                  <c:v>Калининский р-н</c:v>
                </c:pt>
                <c:pt idx="2">
                  <c:v>Красноармейский р-н</c:v>
                </c:pt>
                <c:pt idx="3">
                  <c:v>Ейский р-н</c:v>
                </c:pt>
                <c:pt idx="4">
                  <c:v>Брюховецкий р-н</c:v>
                </c:pt>
                <c:pt idx="5">
                  <c:v>Лабинский р-н</c:v>
                </c:pt>
                <c:pt idx="6">
                  <c:v>Каневской р-н</c:v>
                </c:pt>
                <c:pt idx="7">
                  <c:v>г.Горячий Ключ</c:v>
                </c:pt>
                <c:pt idx="8">
                  <c:v>г.Краснодар</c:v>
                </c:pt>
                <c:pt idx="9">
                  <c:v>Белоглинский р-н</c:v>
                </c:pt>
                <c:pt idx="10">
                  <c:v>Щербиновский р-н</c:v>
                </c:pt>
                <c:pt idx="11">
                  <c:v>г.Новороссийск</c:v>
                </c:pt>
                <c:pt idx="12">
                  <c:v>г.Армавир</c:v>
                </c:pt>
                <c:pt idx="13">
                  <c:v>Тихорецкий р-н</c:v>
                </c:pt>
                <c:pt idx="14">
                  <c:v>Павловский р-н</c:v>
                </c:pt>
                <c:pt idx="15">
                  <c:v>Белореченский р-н</c:v>
                </c:pt>
                <c:pt idx="16">
                  <c:v>Динской р-н</c:v>
                </c:pt>
                <c:pt idx="17">
                  <c:v>Абинский р-н</c:v>
                </c:pt>
                <c:pt idx="18">
                  <c:v>Гулькевичский р-н</c:v>
                </c:pt>
                <c:pt idx="19">
                  <c:v>Кореновский р-н</c:v>
                </c:pt>
                <c:pt idx="20">
                  <c:v>г-к.Анапа</c:v>
                </c:pt>
                <c:pt idx="21">
                  <c:v>Мостовский р-н</c:v>
                </c:pt>
                <c:pt idx="22">
                  <c:v>Тимашевский р-н</c:v>
                </c:pt>
                <c:pt idx="23">
                  <c:v>Новокубанский р-н</c:v>
                </c:pt>
                <c:pt idx="24">
                  <c:v>Староминский р-н</c:v>
                </c:pt>
                <c:pt idx="25">
                  <c:v>Курганинский р-н</c:v>
                </c:pt>
                <c:pt idx="26">
                  <c:v>Кавказский р-н</c:v>
                </c:pt>
                <c:pt idx="27">
                  <c:v>Кущевский р-н</c:v>
                </c:pt>
                <c:pt idx="28">
                  <c:v>Крыловский р-н</c:v>
                </c:pt>
                <c:pt idx="29">
                  <c:v>г-к.Геленджик</c:v>
                </c:pt>
                <c:pt idx="30">
                  <c:v>Крымский р-н</c:v>
                </c:pt>
                <c:pt idx="31">
                  <c:v>Северский р-н</c:v>
                </c:pt>
                <c:pt idx="32">
                  <c:v>Тбилисский р-н</c:v>
                </c:pt>
                <c:pt idx="33">
                  <c:v>Прим.-Ахтарский р-н</c:v>
                </c:pt>
                <c:pt idx="34">
                  <c:v>г.Сочи</c:v>
                </c:pt>
                <c:pt idx="35">
                  <c:v>Славянский р-н</c:v>
                </c:pt>
                <c:pt idx="36">
                  <c:v>Отрадненский р-н</c:v>
                </c:pt>
                <c:pt idx="37">
                  <c:v>Апшеронский р-н</c:v>
                </c:pt>
                <c:pt idx="38">
                  <c:v>Усть-Лабинский р-н</c:v>
                </c:pt>
                <c:pt idx="39">
                  <c:v>Новопокровский р-н</c:v>
                </c:pt>
                <c:pt idx="40">
                  <c:v>Темрюкский р-н</c:v>
                </c:pt>
                <c:pt idx="41">
                  <c:v>Выселковский р-н</c:v>
                </c:pt>
                <c:pt idx="42">
                  <c:v>Туапсинский р-н</c:v>
                </c:pt>
                <c:pt idx="43">
                  <c:v>Успенский р-н</c:v>
                </c:pt>
              </c:strCache>
            </c:strRef>
          </c:cat>
          <c:val>
            <c:numRef>
              <c:f>'+Динамика Общ'!$E$3:$E$46</c:f>
              <c:numCache>
                <c:formatCode>General</c:formatCode>
                <c:ptCount val="44"/>
                <c:pt idx="0">
                  <c:v>98.6964457532449</c:v>
                </c:pt>
                <c:pt idx="1">
                  <c:v>106.744981716606</c:v>
                </c:pt>
                <c:pt idx="2">
                  <c:v>103.834894392145</c:v>
                </c:pt>
                <c:pt idx="3">
                  <c:v>103.188385936837</c:v>
                </c:pt>
                <c:pt idx="4">
                  <c:v>96.720526321627</c:v>
                </c:pt>
                <c:pt idx="5">
                  <c:v>100.992376899557</c:v>
                </c:pt>
                <c:pt idx="6">
                  <c:v>103.065408418589</c:v>
                </c:pt>
                <c:pt idx="7">
                  <c:v>96.2889216053115</c:v>
                </c:pt>
                <c:pt idx="8">
                  <c:v>104.100966513978</c:v>
                </c:pt>
                <c:pt idx="9">
                  <c:v>103.041282620738</c:v>
                </c:pt>
                <c:pt idx="10">
                  <c:v>103.404079995966</c:v>
                </c:pt>
                <c:pt idx="11">
                  <c:v>100.765807979542</c:v>
                </c:pt>
                <c:pt idx="12">
                  <c:v>100.693297713775</c:v>
                </c:pt>
                <c:pt idx="13">
                  <c:v>99.1492208172482</c:v>
                </c:pt>
                <c:pt idx="14">
                  <c:v>102.661014092709</c:v>
                </c:pt>
                <c:pt idx="15">
                  <c:v>98.0725547781228</c:v>
                </c:pt>
                <c:pt idx="16">
                  <c:v>101.903096917703</c:v>
                </c:pt>
                <c:pt idx="17">
                  <c:v>103.593258432961</c:v>
                </c:pt>
                <c:pt idx="18">
                  <c:v>98.6236176909905</c:v>
                </c:pt>
                <c:pt idx="19">
                  <c:v>100.9168652841</c:v>
                </c:pt>
                <c:pt idx="20">
                  <c:v>99.9058568154366</c:v>
                </c:pt>
                <c:pt idx="21">
                  <c:v>98.2374717781737</c:v>
                </c:pt>
                <c:pt idx="22">
                  <c:v>100.2809784523</c:v>
                </c:pt>
                <c:pt idx="23">
                  <c:v>102.015026948341</c:v>
                </c:pt>
                <c:pt idx="24">
                  <c:v>97.3980391780022</c:v>
                </c:pt>
                <c:pt idx="25">
                  <c:v>98.2652803929577</c:v>
                </c:pt>
                <c:pt idx="26">
                  <c:v>96.945693841802</c:v>
                </c:pt>
                <c:pt idx="27">
                  <c:v>101.092016627038</c:v>
                </c:pt>
                <c:pt idx="28">
                  <c:v>101.513637100826</c:v>
                </c:pt>
                <c:pt idx="29">
                  <c:v>98.1473495106476</c:v>
                </c:pt>
                <c:pt idx="30">
                  <c:v>97.573499526008</c:v>
                </c:pt>
                <c:pt idx="31">
                  <c:v>98.9860546446326</c:v>
                </c:pt>
                <c:pt idx="32">
                  <c:v>105.011979371497</c:v>
                </c:pt>
                <c:pt idx="33">
                  <c:v>101.447931014853</c:v>
                </c:pt>
                <c:pt idx="34">
                  <c:v>95.4572635031215</c:v>
                </c:pt>
                <c:pt idx="35">
                  <c:v>95.9011267165082</c:v>
                </c:pt>
                <c:pt idx="36">
                  <c:v>98.977063755765</c:v>
                </c:pt>
                <c:pt idx="37">
                  <c:v>95.9292850066162</c:v>
                </c:pt>
                <c:pt idx="38">
                  <c:v>92.8789604371425</c:v>
                </c:pt>
                <c:pt idx="39">
                  <c:v>100.459822250703</c:v>
                </c:pt>
                <c:pt idx="40">
                  <c:v>95.5092085317201</c:v>
                </c:pt>
                <c:pt idx="41">
                  <c:v>95.0500607028705</c:v>
                </c:pt>
                <c:pt idx="42">
                  <c:v>95.9636634742905</c:v>
                </c:pt>
                <c:pt idx="43">
                  <c:v>97.0909835689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+Динамика Общ'!$C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ff0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Общ'!$B$3:$B$46</c:f>
              <c:strCache>
                <c:ptCount val="44"/>
                <c:pt idx="0">
                  <c:v>Ленинградский р-н</c:v>
                </c:pt>
                <c:pt idx="1">
                  <c:v>Калининский р-н</c:v>
                </c:pt>
                <c:pt idx="2">
                  <c:v>Красноармейский р-н</c:v>
                </c:pt>
                <c:pt idx="3">
                  <c:v>Ейский р-н</c:v>
                </c:pt>
                <c:pt idx="4">
                  <c:v>Брюховецкий р-н</c:v>
                </c:pt>
                <c:pt idx="5">
                  <c:v>Лабинский р-н</c:v>
                </c:pt>
                <c:pt idx="6">
                  <c:v>Каневской р-н</c:v>
                </c:pt>
                <c:pt idx="7">
                  <c:v>г.Горячий Ключ</c:v>
                </c:pt>
                <c:pt idx="8">
                  <c:v>г.Краснодар</c:v>
                </c:pt>
                <c:pt idx="9">
                  <c:v>Белоглинский р-н</c:v>
                </c:pt>
                <c:pt idx="10">
                  <c:v>Щербиновский р-н</c:v>
                </c:pt>
                <c:pt idx="11">
                  <c:v>г.Новороссийск</c:v>
                </c:pt>
                <c:pt idx="12">
                  <c:v>г.Армавир</c:v>
                </c:pt>
                <c:pt idx="13">
                  <c:v>Тихорецкий р-н</c:v>
                </c:pt>
                <c:pt idx="14">
                  <c:v>Павловский р-н</c:v>
                </c:pt>
                <c:pt idx="15">
                  <c:v>Белореченский р-н</c:v>
                </c:pt>
                <c:pt idx="16">
                  <c:v>Динской р-н</c:v>
                </c:pt>
                <c:pt idx="17">
                  <c:v>Абинский р-н</c:v>
                </c:pt>
                <c:pt idx="18">
                  <c:v>Гулькевичский р-н</c:v>
                </c:pt>
                <c:pt idx="19">
                  <c:v>Кореновский р-н</c:v>
                </c:pt>
                <c:pt idx="20">
                  <c:v>г-к.Анапа</c:v>
                </c:pt>
                <c:pt idx="21">
                  <c:v>Мостовский р-н</c:v>
                </c:pt>
                <c:pt idx="22">
                  <c:v>Тимашевский р-н</c:v>
                </c:pt>
                <c:pt idx="23">
                  <c:v>Новокубанский р-н</c:v>
                </c:pt>
                <c:pt idx="24">
                  <c:v>Староминский р-н</c:v>
                </c:pt>
                <c:pt idx="25">
                  <c:v>Курганинский р-н</c:v>
                </c:pt>
                <c:pt idx="26">
                  <c:v>Кавказский р-н</c:v>
                </c:pt>
                <c:pt idx="27">
                  <c:v>Кущевский р-н</c:v>
                </c:pt>
                <c:pt idx="28">
                  <c:v>Крыловский р-н</c:v>
                </c:pt>
                <c:pt idx="29">
                  <c:v>г-к.Геленджик</c:v>
                </c:pt>
                <c:pt idx="30">
                  <c:v>Крымский р-н</c:v>
                </c:pt>
                <c:pt idx="31">
                  <c:v>Северский р-н</c:v>
                </c:pt>
                <c:pt idx="32">
                  <c:v>Тбилисский р-н</c:v>
                </c:pt>
                <c:pt idx="33">
                  <c:v>Прим.-Ахтарский р-н</c:v>
                </c:pt>
                <c:pt idx="34">
                  <c:v>г.Сочи</c:v>
                </c:pt>
                <c:pt idx="35">
                  <c:v>Славянский р-н</c:v>
                </c:pt>
                <c:pt idx="36">
                  <c:v>Отрадненский р-н</c:v>
                </c:pt>
                <c:pt idx="37">
                  <c:v>Апшеронский р-н</c:v>
                </c:pt>
                <c:pt idx="38">
                  <c:v>Усть-Лабинский р-н</c:v>
                </c:pt>
                <c:pt idx="39">
                  <c:v>Новопокровский р-н</c:v>
                </c:pt>
                <c:pt idx="40">
                  <c:v>Темрюкский р-н</c:v>
                </c:pt>
                <c:pt idx="41">
                  <c:v>Выселковский р-н</c:v>
                </c:pt>
                <c:pt idx="42">
                  <c:v>Туапсинский р-н</c:v>
                </c:pt>
                <c:pt idx="43">
                  <c:v>Успенский р-н</c:v>
                </c:pt>
              </c:strCache>
            </c:strRef>
          </c:cat>
          <c:val>
            <c:numRef>
              <c:f>'+Динамика Общ'!$C$3:$C$46</c:f>
              <c:numCache>
                <c:formatCode>General</c:formatCode>
                <c:ptCount val="44"/>
                <c:pt idx="0">
                  <c:v>108.075567955361</c:v>
                </c:pt>
                <c:pt idx="1">
                  <c:v>107.820512820513</c:v>
                </c:pt>
                <c:pt idx="2">
                  <c:v>106.648290453433</c:v>
                </c:pt>
                <c:pt idx="3">
                  <c:v>104.078046306026</c:v>
                </c:pt>
                <c:pt idx="4">
                  <c:v>104.023628757611</c:v>
                </c:pt>
                <c:pt idx="5">
                  <c:v>103.603626943005</c:v>
                </c:pt>
                <c:pt idx="6">
                  <c:v>103.589700030709</c:v>
                </c:pt>
                <c:pt idx="7">
                  <c:v>103.464674996101</c:v>
                </c:pt>
                <c:pt idx="8">
                  <c:v>103.157238751491</c:v>
                </c:pt>
                <c:pt idx="9">
                  <c:v>102.998693077016</c:v>
                </c:pt>
                <c:pt idx="10">
                  <c:v>102.562098479373</c:v>
                </c:pt>
                <c:pt idx="11">
                  <c:v>102.481915257976</c:v>
                </c:pt>
                <c:pt idx="12">
                  <c:v>102.34954165006</c:v>
                </c:pt>
                <c:pt idx="13">
                  <c:v>101.851190785635</c:v>
                </c:pt>
                <c:pt idx="14">
                  <c:v>101.564689697733</c:v>
                </c:pt>
                <c:pt idx="15">
                  <c:v>101.153310447979</c:v>
                </c:pt>
                <c:pt idx="16">
                  <c:v>100.929209590002</c:v>
                </c:pt>
                <c:pt idx="17">
                  <c:v>100.928753107172</c:v>
                </c:pt>
                <c:pt idx="18">
                  <c:v>100.286966919091</c:v>
                </c:pt>
                <c:pt idx="19">
                  <c:v>100.261221763812</c:v>
                </c:pt>
                <c:pt idx="20">
                  <c:v>99.7633179377769</c:v>
                </c:pt>
                <c:pt idx="21">
                  <c:v>99.6685829319534</c:v>
                </c:pt>
                <c:pt idx="22">
                  <c:v>99.6392474272108</c:v>
                </c:pt>
                <c:pt idx="23">
                  <c:v>99.4688145930464</c:v>
                </c:pt>
                <c:pt idx="24">
                  <c:v>98.9028298126744</c:v>
                </c:pt>
                <c:pt idx="25">
                  <c:v>98.8688094872112</c:v>
                </c:pt>
                <c:pt idx="26">
                  <c:v>98.4981926336864</c:v>
                </c:pt>
                <c:pt idx="27">
                  <c:v>98.1946404707758</c:v>
                </c:pt>
                <c:pt idx="28">
                  <c:v>98.1422877640494</c:v>
                </c:pt>
                <c:pt idx="29">
                  <c:v>98.0231721358664</c:v>
                </c:pt>
                <c:pt idx="30">
                  <c:v>97.9124042336478</c:v>
                </c:pt>
                <c:pt idx="31">
                  <c:v>97.5490662763848</c:v>
                </c:pt>
                <c:pt idx="32">
                  <c:v>97.3638145917939</c:v>
                </c:pt>
                <c:pt idx="33">
                  <c:v>97.1038476361133</c:v>
                </c:pt>
                <c:pt idx="34">
                  <c:v>96.6846171962752</c:v>
                </c:pt>
                <c:pt idx="35">
                  <c:v>96.6437669460365</c:v>
                </c:pt>
                <c:pt idx="36">
                  <c:v>96.4405517187306</c:v>
                </c:pt>
                <c:pt idx="37">
                  <c:v>95.8606616181746</c:v>
                </c:pt>
                <c:pt idx="38">
                  <c:v>95.5857510747288</c:v>
                </c:pt>
                <c:pt idx="39">
                  <c:v>95.49609640588</c:v>
                </c:pt>
                <c:pt idx="40">
                  <c:v>94.2351130865593</c:v>
                </c:pt>
                <c:pt idx="41">
                  <c:v>94.0820370609468</c:v>
                </c:pt>
                <c:pt idx="42">
                  <c:v>92.2498206456756</c:v>
                </c:pt>
                <c:pt idx="43">
                  <c:v>88.8310415836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91983"/>
        <c:axId val="31398105"/>
      </c:lineChart>
      <c:catAx>
        <c:axId val="8129198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98105"/>
        <c:crossesAt val="88"/>
        <c:auto val="1"/>
        <c:lblAlgn val="ctr"/>
        <c:lblOffset val="100"/>
        <c:noMultiLvlLbl val="0"/>
      </c:catAx>
      <c:valAx>
        <c:axId val="31398105"/>
        <c:scaling>
          <c:orientation val="minMax"/>
          <c:max val="110"/>
          <c:min val="88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291983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81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44197794903942"/>
          <c:y val="0.699012620153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ительная диаграмма освоения выпускниками общеобразовательной программы среднего (полного) общего образования по истории ЕГЭ-2012 и ЕГЭ-2013</a:t>
            </a:r>
          </a:p>
        </c:rich>
      </c:tx>
      <c:layout>
        <c:manualLayout>
          <c:xMode val="edge"/>
          <c:yMode val="edge"/>
          <c:x val="0.131845910147956"/>
          <c:y val="0.0259801606046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7614505746352"/>
          <c:y val="0.169674067076051"/>
          <c:w val="0.92325840045836"/>
          <c:h val="0.80604629192253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Ист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Ист'!$D$8:$D$9</c:f>
              <c:numCache>
                <c:formatCode>General</c:formatCode>
                <c:ptCount val="2"/>
                <c:pt idx="0">
                  <c:v>7.40000000000001</c:v>
                </c:pt>
                <c:pt idx="1">
                  <c:v>92.6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Ист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Ист'!$G$8:$G$9</c:f>
              <c:numCache>
                <c:formatCode>General</c:formatCode>
                <c:ptCount val="2"/>
                <c:pt idx="0">
                  <c:v>4.8</c:v>
                </c:pt>
                <c:pt idx="1">
                  <c:v>95.2</c:v>
                </c:pt>
              </c:numCache>
            </c:numRef>
          </c:val>
        </c:ser>
        <c:gapWidth val="150"/>
        <c:shape val="box"/>
        <c:axId val="59030824"/>
        <c:axId val="3304578"/>
        <c:axId val="0"/>
      </c:bar3DChart>
      <c:catAx>
        <c:axId val="59030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04578"/>
        <c:crossesAt val="0"/>
        <c:auto val="1"/>
        <c:lblAlgn val="ctr"/>
        <c:lblOffset val="100"/>
        <c:noMultiLvlLbl val="0"/>
      </c:catAx>
      <c:valAx>
        <c:axId val="3304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308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2907215799939"/>
          <c:y val="0.44808691544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 Cyr"/>
              </a:defRPr>
            </a:pPr>
            <a:r>
              <a:rPr b="1" sz="1400" spc="-1" strike="noStrike">
                <a:latin typeface="Arial Cyr"/>
              </a:rPr>
              <a:t>Распределение набранных итоговых баллов по истории в 2013 году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33829574492"/>
          <c:y val="0.0852997945333416"/>
          <c:w val="0.970373662185683"/>
          <c:h val="0.898449660668701"/>
        </c:manualLayout>
      </c:layout>
      <c:lineChart>
        <c:grouping val="standard"/>
        <c:varyColors val="0"/>
        <c:ser>
          <c:idx val="0"/>
          <c:order val="0"/>
          <c:tx>
            <c:strRef>
              <c:f>'+Ист АТЕ'!$F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Ист АТЕ'!$E$2:$E$45</c:f>
              <c:strCache>
                <c:ptCount val="44"/>
                <c:pt idx="0">
                  <c:v>Ленинградский р-н</c:v>
                </c:pt>
                <c:pt idx="1">
                  <c:v>Калининский р-н</c:v>
                </c:pt>
                <c:pt idx="2">
                  <c:v>Красноармейский р-н</c:v>
                </c:pt>
                <c:pt idx="3">
                  <c:v>г.Новороссийск</c:v>
                </c:pt>
                <c:pt idx="4">
                  <c:v>Ейский р-н</c:v>
                </c:pt>
                <c:pt idx="5">
                  <c:v>Павловский р-н</c:v>
                </c:pt>
                <c:pt idx="6">
                  <c:v>Белореченский р-н</c:v>
                </c:pt>
                <c:pt idx="7">
                  <c:v>Каневской р-н</c:v>
                </c:pt>
                <c:pt idx="8">
                  <c:v>Апшеронский р-н</c:v>
                </c:pt>
                <c:pt idx="9">
                  <c:v>Отрадненский р-н</c:v>
                </c:pt>
                <c:pt idx="10">
                  <c:v>Щербиновский р-н</c:v>
                </c:pt>
                <c:pt idx="11">
                  <c:v>г-к.Геленджик</c:v>
                </c:pt>
                <c:pt idx="12">
                  <c:v>Абинский р-н</c:v>
                </c:pt>
                <c:pt idx="13">
                  <c:v>Прим.-Ахтарский р-н</c:v>
                </c:pt>
                <c:pt idx="14">
                  <c:v>Кущевский р-н</c:v>
                </c:pt>
                <c:pt idx="15">
                  <c:v>Тбилисский р-н</c:v>
                </c:pt>
                <c:pt idx="16">
                  <c:v>г.Краснодар</c:v>
                </c:pt>
                <c:pt idx="17">
                  <c:v>Динской р-н</c:v>
                </c:pt>
                <c:pt idx="18">
                  <c:v>Кореновский р-н</c:v>
                </c:pt>
                <c:pt idx="19">
                  <c:v>Тихорецкий р-н</c:v>
                </c:pt>
                <c:pt idx="20">
                  <c:v>Славянский р-н</c:v>
                </c:pt>
                <c:pt idx="21">
                  <c:v>г.Армавир</c:v>
                </c:pt>
                <c:pt idx="22">
                  <c:v>Новопокровский р-н</c:v>
                </c:pt>
                <c:pt idx="23">
                  <c:v>Гулькевичский р-н</c:v>
                </c:pt>
                <c:pt idx="24">
                  <c:v>Северский р-н</c:v>
                </c:pt>
                <c:pt idx="25">
                  <c:v>Кавказский р-н</c:v>
                </c:pt>
                <c:pt idx="26">
                  <c:v>Белоглинский р-н</c:v>
                </c:pt>
                <c:pt idx="27">
                  <c:v>Тимашевский р-н</c:v>
                </c:pt>
                <c:pt idx="28">
                  <c:v>Староминский р-н</c:v>
                </c:pt>
                <c:pt idx="29">
                  <c:v>Лабинский р-н</c:v>
                </c:pt>
                <c:pt idx="30">
                  <c:v>Новокубанский р-н</c:v>
                </c:pt>
                <c:pt idx="31">
                  <c:v>Крыловский р-н</c:v>
                </c:pt>
                <c:pt idx="32">
                  <c:v>Мостовский р-н</c:v>
                </c:pt>
                <c:pt idx="33">
                  <c:v>г-к.Анапа</c:v>
                </c:pt>
                <c:pt idx="34">
                  <c:v>г.Горячий Ключ</c:v>
                </c:pt>
                <c:pt idx="35">
                  <c:v>Усть-Лабинский р-н</c:v>
                </c:pt>
                <c:pt idx="36">
                  <c:v>Темрюкский р-н</c:v>
                </c:pt>
                <c:pt idx="37">
                  <c:v>Курганинский р-н</c:v>
                </c:pt>
                <c:pt idx="38">
                  <c:v>г.Сочи</c:v>
                </c:pt>
                <c:pt idx="39">
                  <c:v>Брюховецкий р-н</c:v>
                </c:pt>
                <c:pt idx="40">
                  <c:v>Выселковский р-н</c:v>
                </c:pt>
                <c:pt idx="41">
                  <c:v>Туапсинский р-н</c:v>
                </c:pt>
                <c:pt idx="42">
                  <c:v>Крымский р-н</c:v>
                </c:pt>
                <c:pt idx="43">
                  <c:v>Успенский р-н</c:v>
                </c:pt>
              </c:strCache>
            </c:strRef>
          </c:cat>
          <c:val>
            <c:numRef>
              <c:f>'+Ист АТЕ'!$F$2:$F$45</c:f>
              <c:numCache>
                <c:formatCode>General</c:formatCode>
                <c:ptCount val="44"/>
                <c:pt idx="0">
                  <c:v>73.2142857142857</c:v>
                </c:pt>
                <c:pt idx="1">
                  <c:v>71.05</c:v>
                </c:pt>
                <c:pt idx="2">
                  <c:v>67.65625</c:v>
                </c:pt>
                <c:pt idx="3">
                  <c:v>65.8612716763006</c:v>
                </c:pt>
                <c:pt idx="4">
                  <c:v>64.9761904761905</c:v>
                </c:pt>
                <c:pt idx="5">
                  <c:v>64.75</c:v>
                </c:pt>
                <c:pt idx="6">
                  <c:v>64.6829268292683</c:v>
                </c:pt>
                <c:pt idx="7">
                  <c:v>64.3064516129032</c:v>
                </c:pt>
                <c:pt idx="8">
                  <c:v>62.6206896551724</c:v>
                </c:pt>
                <c:pt idx="9">
                  <c:v>62.5789473684211</c:v>
                </c:pt>
                <c:pt idx="10">
                  <c:v>62.5142857142857</c:v>
                </c:pt>
                <c:pt idx="11">
                  <c:v>60.8636363636364</c:v>
                </c:pt>
                <c:pt idx="12">
                  <c:v>60.5555555555556</c:v>
                </c:pt>
                <c:pt idx="13">
                  <c:v>59.7741935483871</c:v>
                </c:pt>
                <c:pt idx="14">
                  <c:v>58.8918918918919</c:v>
                </c:pt>
                <c:pt idx="15">
                  <c:v>58.85</c:v>
                </c:pt>
                <c:pt idx="16">
                  <c:v>58.7862796833773</c:v>
                </c:pt>
                <c:pt idx="17">
                  <c:v>58.6811594202899</c:v>
                </c:pt>
                <c:pt idx="18">
                  <c:v>58.3076923076923</c:v>
                </c:pt>
                <c:pt idx="19">
                  <c:v>58.051724137931</c:v>
                </c:pt>
                <c:pt idx="20">
                  <c:v>57.8918918918919</c:v>
                </c:pt>
                <c:pt idx="21">
                  <c:v>57.765625</c:v>
                </c:pt>
                <c:pt idx="22">
                  <c:v>57.65625</c:v>
                </c:pt>
                <c:pt idx="23">
                  <c:v>57.6304347826087</c:v>
                </c:pt>
                <c:pt idx="24">
                  <c:v>57.3260869565217</c:v>
                </c:pt>
                <c:pt idx="25">
                  <c:v>57.3092783505155</c:v>
                </c:pt>
                <c:pt idx="26">
                  <c:v>57.25</c:v>
                </c:pt>
                <c:pt idx="27">
                  <c:v>57.0961538461539</c:v>
                </c:pt>
                <c:pt idx="28">
                  <c:v>56.95</c:v>
                </c:pt>
                <c:pt idx="29">
                  <c:v>56.9411764705882</c:v>
                </c:pt>
                <c:pt idx="30">
                  <c:v>56.5471698113208</c:v>
                </c:pt>
                <c:pt idx="31">
                  <c:v>55.9333333333333</c:v>
                </c:pt>
                <c:pt idx="32">
                  <c:v>55.7826086956522</c:v>
                </c:pt>
                <c:pt idx="33">
                  <c:v>55.7380952380952</c:v>
                </c:pt>
                <c:pt idx="34">
                  <c:v>55.3870967741936</c:v>
                </c:pt>
                <c:pt idx="35">
                  <c:v>55.2461538461538</c:v>
                </c:pt>
                <c:pt idx="36">
                  <c:v>54.2424242424242</c:v>
                </c:pt>
                <c:pt idx="37">
                  <c:v>54.1851851851852</c:v>
                </c:pt>
                <c:pt idx="38">
                  <c:v>53.9483146067416</c:v>
                </c:pt>
                <c:pt idx="39">
                  <c:v>53.9285714285714</c:v>
                </c:pt>
                <c:pt idx="40">
                  <c:v>51.4736842105263</c:v>
                </c:pt>
                <c:pt idx="41">
                  <c:v>50.8148148148148</c:v>
                </c:pt>
                <c:pt idx="42">
                  <c:v>50.7840909090909</c:v>
                </c:pt>
                <c:pt idx="43">
                  <c:v>47.5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87477"/>
        <c:axId val="79405750"/>
      </c:lineChart>
      <c:catAx>
        <c:axId val="312874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405750"/>
        <c:crossesAt val="50"/>
        <c:auto val="1"/>
        <c:lblAlgn val="ctr"/>
        <c:lblOffset val="100"/>
        <c:noMultiLvlLbl val="0"/>
      </c:catAx>
      <c:valAx>
        <c:axId val="79405750"/>
        <c:scaling>
          <c:orientation val="minMax"/>
          <c:max val="75"/>
          <c:min val="5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287477"/>
        <c:crossesAt val="1"/>
        <c:crossBetween val="midCat"/>
        <c:majorUnit val="5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771223754594"/>
          <c:y val="0.0299408214683307"/>
          <c:w val="0.957279574979077"/>
          <c:h val="0.9397082088240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+Обязательные предметы'!$A$2</c:f>
              <c:strCache>
                <c:ptCount val="1"/>
                <c:pt idx="0">
                  <c:v>г-к.Анапа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2</c:f>
              <c:numCache>
                <c:formatCode>General</c:formatCode>
                <c:ptCount val="1"/>
                <c:pt idx="0">
                  <c:v>44.1175595238095</c:v>
                </c:pt>
              </c:numCache>
            </c:numRef>
          </c:xVal>
          <c:yVal>
            <c:numRef>
              <c:f>'+Обязательные предметы'!$C$2</c:f>
              <c:numCache>
                <c:formatCode>General</c:formatCode>
                <c:ptCount val="1"/>
                <c:pt idx="0">
                  <c:v>66.28335832083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+Обязательные предметы'!$A$3</c:f>
              <c:strCache>
                <c:ptCount val="1"/>
                <c:pt idx="0">
                  <c:v>г.Армавир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3</c:f>
              <c:numCache>
                <c:formatCode>General</c:formatCode>
                <c:ptCount val="1"/>
                <c:pt idx="0">
                  <c:v>47.3789126853377</c:v>
                </c:pt>
              </c:numCache>
            </c:numRef>
          </c:xVal>
          <c:yVal>
            <c:numRef>
              <c:f>'+Обязательные предметы'!$C$3</c:f>
              <c:numCache>
                <c:formatCode>General</c:formatCode>
                <c:ptCount val="1"/>
                <c:pt idx="0">
                  <c:v>69.35761589403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+Обязательные предметы'!$A$4</c:f>
              <c:strCache>
                <c:ptCount val="1"/>
                <c:pt idx="0">
                  <c:v>Белореченский р-н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4</c:f>
              <c:numCache>
                <c:formatCode>General</c:formatCode>
                <c:ptCount val="1"/>
                <c:pt idx="0">
                  <c:v>38.9478260869565</c:v>
                </c:pt>
              </c:numCache>
            </c:numRef>
          </c:xVal>
          <c:yVal>
            <c:numRef>
              <c:f>'+Обязательные предметы'!$C$4</c:f>
              <c:numCache>
                <c:formatCode>General</c:formatCode>
                <c:ptCount val="1"/>
                <c:pt idx="0">
                  <c:v>63.19047619047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+Обязательные предметы'!$A$5</c:f>
              <c:strCache>
                <c:ptCount val="1"/>
                <c:pt idx="0">
                  <c:v>г-к.Геленджик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5</c:f>
              <c:numCache>
                <c:formatCode>General</c:formatCode>
                <c:ptCount val="1"/>
                <c:pt idx="0">
                  <c:v>44.3191011235955</c:v>
                </c:pt>
              </c:numCache>
            </c:numRef>
          </c:xVal>
          <c:yVal>
            <c:numRef>
              <c:f>'+Обязательные предметы'!$C$5</c:f>
              <c:numCache>
                <c:formatCode>General</c:formatCode>
                <c:ptCount val="1"/>
                <c:pt idx="0">
                  <c:v>66.64639639639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+Обязательные предметы'!$A$6</c:f>
              <c:strCache>
                <c:ptCount val="1"/>
                <c:pt idx="0">
                  <c:v>г.Горячий Ключ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6</c:f>
              <c:numCache>
                <c:formatCode>General</c:formatCode>
                <c:ptCount val="1"/>
                <c:pt idx="0">
                  <c:v>43.8629441624366</c:v>
                </c:pt>
              </c:numCache>
            </c:numRef>
          </c:xVal>
          <c:yVal>
            <c:numRef>
              <c:f>'+Обязательные предметы'!$C$6</c:f>
              <c:numCache>
                <c:formatCode>General</c:formatCode>
                <c:ptCount val="1"/>
                <c:pt idx="0">
                  <c:v>65.10204081632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+Обязательные предметы'!$A$7</c:f>
              <c:strCache>
                <c:ptCount val="1"/>
                <c:pt idx="0">
                  <c:v>г.Краснодар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7</c:f>
              <c:numCache>
                <c:formatCode>General</c:formatCode>
                <c:ptCount val="1"/>
                <c:pt idx="0">
                  <c:v>49.621776504298</c:v>
                </c:pt>
              </c:numCache>
            </c:numRef>
          </c:xVal>
          <c:yVal>
            <c:numRef>
              <c:f>'+Обязательные предметы'!$C$7</c:f>
              <c:numCache>
                <c:formatCode>General</c:formatCode>
                <c:ptCount val="1"/>
                <c:pt idx="0">
                  <c:v>69.43300312825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+Обязательные предметы'!$A$8</c:f>
              <c:strCache>
                <c:ptCount val="1"/>
                <c:pt idx="0">
                  <c:v>Лабинский р-н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8</c:f>
              <c:numCache>
                <c:formatCode>General</c:formatCode>
                <c:ptCount val="1"/>
                <c:pt idx="0">
                  <c:v>46.4463276836158</c:v>
                </c:pt>
              </c:numCache>
            </c:numRef>
          </c:xVal>
          <c:yVal>
            <c:numRef>
              <c:f>'+Обязательные предметы'!$C$8</c:f>
              <c:numCache>
                <c:formatCode>General</c:formatCode>
                <c:ptCount val="1"/>
                <c:pt idx="0">
                  <c:v>68.393767705382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+Обязательные предметы'!$A$9</c:f>
              <c:strCache>
                <c:ptCount val="1"/>
                <c:pt idx="0">
                  <c:v>г.Новороссийск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9</c:f>
              <c:numCache>
                <c:formatCode>General</c:formatCode>
                <c:ptCount val="1"/>
                <c:pt idx="0">
                  <c:v>47.6373333333333</c:v>
                </c:pt>
              </c:numCache>
            </c:numRef>
          </c:xVal>
          <c:yVal>
            <c:numRef>
              <c:f>'+Обязательные предметы'!$C$9</c:f>
              <c:numCache>
                <c:formatCode>General</c:formatCode>
                <c:ptCount val="1"/>
                <c:pt idx="0">
                  <c:v>67.68510258697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+Обязательные предметы'!$A$10</c:f>
              <c:strCache>
                <c:ptCount val="1"/>
                <c:pt idx="0">
                  <c:v>г.Сочи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10</c:f>
              <c:numCache>
                <c:formatCode>General</c:formatCode>
                <c:ptCount val="1"/>
                <c:pt idx="0">
                  <c:v>44.6033604887984</c:v>
                </c:pt>
              </c:numCache>
            </c:numRef>
          </c:xVal>
          <c:yVal>
            <c:numRef>
              <c:f>'+Обязательные предметы'!$C$10</c:f>
              <c:numCache>
                <c:formatCode>General</c:formatCode>
                <c:ptCount val="1"/>
                <c:pt idx="0">
                  <c:v>65.425293217746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+Обязательные предметы'!$A$11</c:f>
              <c:strCache>
                <c:ptCount val="1"/>
                <c:pt idx="0">
                  <c:v>Абинский р-н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11</c:f>
              <c:numCache>
                <c:formatCode>General</c:formatCode>
                <c:ptCount val="1"/>
                <c:pt idx="0">
                  <c:v>42.5883905013193</c:v>
                </c:pt>
              </c:numCache>
            </c:numRef>
          </c:xVal>
          <c:yVal>
            <c:numRef>
              <c:f>'+Обязательные предметы'!$C$11</c:f>
              <c:numCache>
                <c:formatCode>General</c:formatCode>
                <c:ptCount val="1"/>
                <c:pt idx="0">
                  <c:v>64.84308510638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+Обязательные предметы'!$A$12</c:f>
              <c:strCache>
                <c:ptCount val="1"/>
                <c:pt idx="0">
                  <c:v>Апшеронский р-н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12</c:f>
              <c:numCache>
                <c:formatCode>General</c:formatCode>
                <c:ptCount val="1"/>
                <c:pt idx="0">
                  <c:v>44.6278317152104</c:v>
                </c:pt>
              </c:numCache>
            </c:numRef>
          </c:xVal>
          <c:yVal>
            <c:numRef>
              <c:f>'+Обязательные предметы'!$C$12</c:f>
              <c:numCache>
                <c:formatCode>General</c:formatCode>
                <c:ptCount val="1"/>
                <c:pt idx="0">
                  <c:v>63.74757281553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+Обязательные предметы'!$A$13</c:f>
              <c:strCache>
                <c:ptCount val="1"/>
                <c:pt idx="0">
                  <c:v>Белоглинский р-н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13</c:f>
              <c:numCache>
                <c:formatCode>General</c:formatCode>
                <c:ptCount val="1"/>
                <c:pt idx="0">
                  <c:v>46.4294871794872</c:v>
                </c:pt>
              </c:numCache>
            </c:numRef>
          </c:xVal>
          <c:yVal>
            <c:numRef>
              <c:f>'+Обязательные предметы'!$C$13</c:f>
              <c:numCache>
                <c:formatCode>General</c:formatCode>
                <c:ptCount val="1"/>
                <c:pt idx="0">
                  <c:v>66.675324675324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+Обязательные предметы'!$A$14</c:f>
              <c:strCache>
                <c:ptCount val="1"/>
                <c:pt idx="0">
                  <c:v>Брюховецкий р-н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14</c:f>
              <c:numCache>
                <c:formatCode>General</c:formatCode>
                <c:ptCount val="1"/>
                <c:pt idx="0">
                  <c:v>48.3333333333333</c:v>
                </c:pt>
              </c:numCache>
            </c:numRef>
          </c:xVal>
          <c:yVal>
            <c:numRef>
              <c:f>'+Обязательные предметы'!$C$14</c:f>
              <c:numCache>
                <c:formatCode>General</c:formatCode>
                <c:ptCount val="1"/>
                <c:pt idx="0">
                  <c:v>69.707692307692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+Обязательные предметы'!$A$15</c:f>
              <c:strCache>
                <c:ptCount val="1"/>
                <c:pt idx="0">
                  <c:v>Выселковский р-н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15</c:f>
              <c:numCache>
                <c:formatCode>General</c:formatCode>
                <c:ptCount val="1"/>
                <c:pt idx="0">
                  <c:v>36.7649253731343</c:v>
                </c:pt>
              </c:numCache>
            </c:numRef>
          </c:xVal>
          <c:yVal>
            <c:numRef>
              <c:f>'+Обязательные предметы'!$C$15</c:f>
              <c:numCache>
                <c:formatCode>General</c:formatCode>
                <c:ptCount val="1"/>
                <c:pt idx="0">
                  <c:v>62.359550561797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+Обязательные предметы'!$A$16</c:f>
              <c:strCache>
                <c:ptCount val="1"/>
                <c:pt idx="0">
                  <c:v>Гулькевичский р-н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16</c:f>
              <c:numCache>
                <c:formatCode>General</c:formatCode>
                <c:ptCount val="1"/>
                <c:pt idx="0">
                  <c:v>40.1743869209809</c:v>
                </c:pt>
              </c:numCache>
            </c:numRef>
          </c:xVal>
          <c:yVal>
            <c:numRef>
              <c:f>'+Обязательные предметы'!$C$16</c:f>
              <c:numCache>
                <c:formatCode>General</c:formatCode>
                <c:ptCount val="1"/>
                <c:pt idx="0">
                  <c:v>65.530054644808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+Обязательные предметы'!$A$17</c:f>
              <c:strCache>
                <c:ptCount val="1"/>
                <c:pt idx="0">
                  <c:v>Динской р-н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17</c:f>
              <c:numCache>
                <c:formatCode>General</c:formatCode>
                <c:ptCount val="1"/>
                <c:pt idx="0">
                  <c:v>44.958071278826</c:v>
                </c:pt>
              </c:numCache>
            </c:numRef>
          </c:xVal>
          <c:yVal>
            <c:numRef>
              <c:f>'+Обязательные предметы'!$C$17</c:f>
              <c:numCache>
                <c:formatCode>General</c:formatCode>
                <c:ptCount val="1"/>
                <c:pt idx="0">
                  <c:v>64.892857142857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+Обязательные предметы'!$A$18</c:f>
              <c:strCache>
                <c:ptCount val="1"/>
                <c:pt idx="0">
                  <c:v>Ейский р-н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18</c:f>
              <c:numCache>
                <c:formatCode>General</c:formatCode>
                <c:ptCount val="1"/>
                <c:pt idx="0">
                  <c:v>48.5410714285714</c:v>
                </c:pt>
              </c:numCache>
            </c:numRef>
          </c:xVal>
          <c:yVal>
            <c:numRef>
              <c:f>'+Обязательные предметы'!$C$18</c:f>
              <c:numCache>
                <c:formatCode>General</c:formatCode>
                <c:ptCount val="1"/>
                <c:pt idx="0">
                  <c:v>70.037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+Обязательные предметы'!$A$19</c:f>
              <c:strCache>
                <c:ptCount val="1"/>
                <c:pt idx="0">
                  <c:v>Кавказский р-н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19</c:f>
              <c:numCache>
                <c:formatCode>General</c:formatCode>
                <c:ptCount val="1"/>
                <c:pt idx="0">
                  <c:v>46.0965732087227</c:v>
                </c:pt>
              </c:numCache>
            </c:numRef>
          </c:xVal>
          <c:yVal>
            <c:numRef>
              <c:f>'+Обязательные предметы'!$C$19</c:f>
              <c:numCache>
                <c:formatCode>General</c:formatCode>
                <c:ptCount val="1"/>
                <c:pt idx="0">
                  <c:v>65.4446177847114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+Обязательные предметы'!$A$20</c:f>
              <c:strCache>
                <c:ptCount val="1"/>
                <c:pt idx="0">
                  <c:v>Калининский р-н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20</c:f>
              <c:numCache>
                <c:formatCode>General</c:formatCode>
                <c:ptCount val="1"/>
                <c:pt idx="0">
                  <c:v>40.4125560538117</c:v>
                </c:pt>
              </c:numCache>
            </c:numRef>
          </c:xVal>
          <c:yVal>
            <c:numRef>
              <c:f>'+Обязательные предметы'!$C$20</c:f>
              <c:numCache>
                <c:formatCode>General</c:formatCode>
                <c:ptCount val="1"/>
                <c:pt idx="0">
                  <c:v>66.3183856502242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+Обязательные предметы'!$A$21</c:f>
              <c:strCache>
                <c:ptCount val="1"/>
                <c:pt idx="0">
                  <c:v>Каневской р-н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21</c:f>
              <c:numCache>
                <c:formatCode>General</c:formatCode>
                <c:ptCount val="1"/>
                <c:pt idx="0">
                  <c:v>46.6991304347826</c:v>
                </c:pt>
              </c:numCache>
            </c:numRef>
          </c:xVal>
          <c:yVal>
            <c:numRef>
              <c:f>'+Обязательные предметы'!$C$21</c:f>
              <c:numCache>
                <c:formatCode>General</c:formatCode>
                <c:ptCount val="1"/>
                <c:pt idx="0">
                  <c:v>67.111111111111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+Обязательные предметы'!$A$22</c:f>
              <c:strCache>
                <c:ptCount val="1"/>
                <c:pt idx="0">
                  <c:v>Кореновский р-н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22</c:f>
              <c:numCache>
                <c:formatCode>General</c:formatCode>
                <c:ptCount val="1"/>
                <c:pt idx="0">
                  <c:v>45.5284360189573</c:v>
                </c:pt>
              </c:numCache>
            </c:numRef>
          </c:xVal>
          <c:yVal>
            <c:numRef>
              <c:f>'+Обязательные предметы'!$C$22</c:f>
              <c:numCache>
                <c:formatCode>General</c:formatCode>
                <c:ptCount val="1"/>
                <c:pt idx="0">
                  <c:v>66.6873508353222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+Обязательные предметы'!$A$23</c:f>
              <c:strCache>
                <c:ptCount val="1"/>
                <c:pt idx="0">
                  <c:v>Красноармейский р-н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23</c:f>
              <c:numCache>
                <c:formatCode>General</c:formatCode>
                <c:ptCount val="1"/>
                <c:pt idx="0">
                  <c:v>47.1398104265403</c:v>
                </c:pt>
              </c:numCache>
            </c:numRef>
          </c:xVal>
          <c:yVal>
            <c:numRef>
              <c:f>'+Обязательные предметы'!$C$23</c:f>
              <c:numCache>
                <c:formatCode>General</c:formatCode>
                <c:ptCount val="1"/>
                <c:pt idx="0">
                  <c:v>68.431279620853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+Обязательные предметы'!$A$24</c:f>
              <c:strCache>
                <c:ptCount val="1"/>
                <c:pt idx="0">
                  <c:v>Крымский р-н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24</c:f>
              <c:numCache>
                <c:formatCode>General</c:formatCode>
                <c:ptCount val="1"/>
                <c:pt idx="0">
                  <c:v>41.6733870967742</c:v>
                </c:pt>
              </c:numCache>
            </c:numRef>
          </c:xVal>
          <c:yVal>
            <c:numRef>
              <c:f>'+Обязательные предметы'!$C$24</c:f>
              <c:numCache>
                <c:formatCode>General</c:formatCode>
                <c:ptCount val="1"/>
                <c:pt idx="0">
                  <c:v>65.7636363636364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+Обязательные предметы'!$A$25</c:f>
              <c:strCache>
                <c:ptCount val="1"/>
                <c:pt idx="0">
                  <c:v>Крыловский р-н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25</c:f>
              <c:numCache>
                <c:formatCode>General</c:formatCode>
                <c:ptCount val="1"/>
                <c:pt idx="0">
                  <c:v>40.1835443037975</c:v>
                </c:pt>
              </c:numCache>
            </c:numRef>
          </c:xVal>
          <c:yVal>
            <c:numRef>
              <c:f>'+Обязательные предметы'!$C$25</c:f>
              <c:numCache>
                <c:formatCode>General</c:formatCode>
                <c:ptCount val="1"/>
                <c:pt idx="0">
                  <c:v>66.9620253164557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+Обязательные предметы'!$A$26</c:f>
              <c:strCache>
                <c:ptCount val="1"/>
                <c:pt idx="0">
                  <c:v>Курганинский р-н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26</c:f>
              <c:numCache>
                <c:formatCode>General</c:formatCode>
                <c:ptCount val="1"/>
                <c:pt idx="0">
                  <c:v>39.3558052434457</c:v>
                </c:pt>
              </c:numCache>
            </c:numRef>
          </c:xVal>
          <c:yVal>
            <c:numRef>
              <c:f>'+Обязательные предметы'!$C$26</c:f>
              <c:numCache>
                <c:formatCode>General</c:formatCode>
                <c:ptCount val="1"/>
                <c:pt idx="0">
                  <c:v>63.4183864915572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+Обязательные предметы'!$A$27</c:f>
              <c:strCache>
                <c:ptCount val="1"/>
                <c:pt idx="0">
                  <c:v>Кущевский р-н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27</c:f>
              <c:numCache>
                <c:formatCode>General</c:formatCode>
                <c:ptCount val="1"/>
                <c:pt idx="0">
                  <c:v>36.4747774480712</c:v>
                </c:pt>
              </c:numCache>
            </c:numRef>
          </c:xVal>
          <c:yVal>
            <c:numRef>
              <c:f>'+Обязательные предметы'!$C$27</c:f>
              <c:numCache>
                <c:formatCode>General</c:formatCode>
                <c:ptCount val="1"/>
                <c:pt idx="0">
                  <c:v>63.8482142857143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+Обязательные предметы'!$A$28</c:f>
              <c:strCache>
                <c:ptCount val="1"/>
                <c:pt idx="0">
                  <c:v>Ленинградский р-н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28</c:f>
              <c:numCache>
                <c:formatCode>General</c:formatCode>
                <c:ptCount val="1"/>
                <c:pt idx="0">
                  <c:v>46.7837837837838</c:v>
                </c:pt>
              </c:numCache>
            </c:numRef>
          </c:xVal>
          <c:yVal>
            <c:numRef>
              <c:f>'+Обязательные предметы'!$C$28</c:f>
              <c:numCache>
                <c:formatCode>General</c:formatCode>
                <c:ptCount val="1"/>
                <c:pt idx="0">
                  <c:v>68.6276276276276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+Обязательные предметы'!$A$29</c:f>
              <c:strCache>
                <c:ptCount val="1"/>
                <c:pt idx="0">
                  <c:v>Мостовский р-н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29</c:f>
              <c:numCache>
                <c:formatCode>General</c:formatCode>
                <c:ptCount val="1"/>
                <c:pt idx="0">
                  <c:v>39.5919003115265</c:v>
                </c:pt>
              </c:numCache>
            </c:numRef>
          </c:xVal>
          <c:yVal>
            <c:numRef>
              <c:f>'+Обязательные предметы'!$C$29</c:f>
              <c:numCache>
                <c:formatCode>General</c:formatCode>
                <c:ptCount val="1"/>
                <c:pt idx="0">
                  <c:v>63.9658385093168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+Обязательные предметы'!$A$30</c:f>
              <c:strCache>
                <c:ptCount val="1"/>
                <c:pt idx="0">
                  <c:v>Новокубанский р-н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30</c:f>
              <c:numCache>
                <c:formatCode>General</c:formatCode>
                <c:ptCount val="1"/>
                <c:pt idx="0">
                  <c:v>43.5070821529745</c:v>
                </c:pt>
              </c:numCache>
            </c:numRef>
          </c:xVal>
          <c:yVal>
            <c:numRef>
              <c:f>'+Обязательные предметы'!$C$30</c:f>
              <c:numCache>
                <c:formatCode>General</c:formatCode>
                <c:ptCount val="1"/>
                <c:pt idx="0">
                  <c:v>66.985835694051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+Обязательные предметы'!$A$31</c:f>
              <c:strCache>
                <c:ptCount val="1"/>
                <c:pt idx="0">
                  <c:v>Новопокровский р-н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31</c:f>
              <c:numCache>
                <c:formatCode>General</c:formatCode>
                <c:ptCount val="1"/>
                <c:pt idx="0">
                  <c:v>43.5521739130435</c:v>
                </c:pt>
              </c:numCache>
            </c:numRef>
          </c:xVal>
          <c:yVal>
            <c:numRef>
              <c:f>'+Обязательные предметы'!$C$31</c:f>
              <c:numCache>
                <c:formatCode>General</c:formatCode>
                <c:ptCount val="1"/>
                <c:pt idx="0">
                  <c:v>66.4845814977974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+Обязательные предметы'!$A$32</c:f>
              <c:strCache>
                <c:ptCount val="1"/>
                <c:pt idx="0">
                  <c:v>Отрадненский р-н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32</c:f>
              <c:numCache>
                <c:formatCode>General</c:formatCode>
                <c:ptCount val="1"/>
                <c:pt idx="0">
                  <c:v>43.9957805907173</c:v>
                </c:pt>
              </c:numCache>
            </c:numRef>
          </c:xVal>
          <c:yVal>
            <c:numRef>
              <c:f>'+Обязательные предметы'!$C$32</c:f>
              <c:numCache>
                <c:formatCode>General</c:formatCode>
                <c:ptCount val="1"/>
                <c:pt idx="0">
                  <c:v>66.1313559322034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+Обязательные предметы'!$A$33</c:f>
              <c:strCache>
                <c:ptCount val="1"/>
                <c:pt idx="0">
                  <c:v>Павловский р-н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33</c:f>
              <c:numCache>
                <c:formatCode>General</c:formatCode>
                <c:ptCount val="1"/>
                <c:pt idx="0">
                  <c:v>45.2257217847769</c:v>
                </c:pt>
              </c:numCache>
            </c:numRef>
          </c:xVal>
          <c:yVal>
            <c:numRef>
              <c:f>'+Обязательные предметы'!$C$33</c:f>
              <c:numCache>
                <c:formatCode>General</c:formatCode>
                <c:ptCount val="1"/>
                <c:pt idx="0">
                  <c:v>67.6394736842105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+Обязательные предметы'!$A$34</c:f>
              <c:strCache>
                <c:ptCount val="1"/>
                <c:pt idx="0">
                  <c:v>Прим.-Ахтарский р-н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34</c:f>
              <c:numCache>
                <c:formatCode>General</c:formatCode>
                <c:ptCount val="1"/>
                <c:pt idx="0">
                  <c:v>42.3063829787234</c:v>
                </c:pt>
              </c:numCache>
            </c:numRef>
          </c:xVal>
          <c:yVal>
            <c:numRef>
              <c:f>'+Обязательные предметы'!$C$34</c:f>
              <c:numCache>
                <c:formatCode>General</c:formatCode>
                <c:ptCount val="1"/>
                <c:pt idx="0">
                  <c:v>65.5338983050848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+Обязательные предметы'!$A$35</c:f>
              <c:strCache>
                <c:ptCount val="1"/>
                <c:pt idx="0">
                  <c:v>Северский р-н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35</c:f>
              <c:numCache>
                <c:formatCode>General</c:formatCode>
                <c:ptCount val="1"/>
                <c:pt idx="0">
                  <c:v>41.5350877192983</c:v>
                </c:pt>
              </c:numCache>
            </c:numRef>
          </c:xVal>
          <c:yVal>
            <c:numRef>
              <c:f>'+Обязательные предметы'!$C$35</c:f>
              <c:numCache>
                <c:formatCode>General</c:formatCode>
                <c:ptCount val="1"/>
                <c:pt idx="0">
                  <c:v>63.9867549668874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+Обязательные предметы'!$A$36</c:f>
              <c:strCache>
                <c:ptCount val="1"/>
                <c:pt idx="0">
                  <c:v>Славянский р-н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36</c:f>
              <c:numCache>
                <c:formatCode>General</c:formatCode>
                <c:ptCount val="1"/>
                <c:pt idx="0">
                  <c:v>44.672384219554</c:v>
                </c:pt>
              </c:numCache>
            </c:numRef>
          </c:xVal>
          <c:yVal>
            <c:numRef>
              <c:f>'+Обязательные предметы'!$C$36</c:f>
              <c:numCache>
                <c:formatCode>General</c:formatCode>
                <c:ptCount val="1"/>
                <c:pt idx="0">
                  <c:v>66.112262521589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+Обязательные предметы'!$A$37</c:f>
              <c:strCache>
                <c:ptCount val="1"/>
                <c:pt idx="0">
                  <c:v>Староминский р-н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ff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37</c:f>
              <c:numCache>
                <c:formatCode>General</c:formatCode>
                <c:ptCount val="1"/>
                <c:pt idx="0">
                  <c:v>40.8075117370892</c:v>
                </c:pt>
              </c:numCache>
            </c:numRef>
          </c:xVal>
          <c:yVal>
            <c:numRef>
              <c:f>'+Обязательные предметы'!$C$37</c:f>
              <c:numCache>
                <c:formatCode>General</c:formatCode>
                <c:ptCount val="1"/>
                <c:pt idx="0">
                  <c:v>65.887323943662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+Обязательные предметы'!$A$38</c:f>
              <c:strCache>
                <c:ptCount val="1"/>
                <c:pt idx="0">
                  <c:v>Тбилисский р-н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38</c:f>
              <c:numCache>
                <c:formatCode>General</c:formatCode>
                <c:ptCount val="1"/>
                <c:pt idx="0">
                  <c:v>40.8565217391304</c:v>
                </c:pt>
              </c:numCache>
            </c:numRef>
          </c:xVal>
          <c:yVal>
            <c:numRef>
              <c:f>'+Обязательные предметы'!$C$38</c:f>
              <c:numCache>
                <c:formatCode>General</c:formatCode>
                <c:ptCount val="1"/>
                <c:pt idx="0">
                  <c:v>63.2850877192983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+Обязательные предметы'!$A$39</c:f>
              <c:strCache>
                <c:ptCount val="1"/>
                <c:pt idx="0">
                  <c:v>Темрюкский р-н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39</c:f>
              <c:numCache>
                <c:formatCode>General</c:formatCode>
                <c:ptCount val="1"/>
                <c:pt idx="0">
                  <c:v>39.7732962447844</c:v>
                </c:pt>
              </c:numCache>
            </c:numRef>
          </c:xVal>
          <c:yVal>
            <c:numRef>
              <c:f>'+Обязательные предметы'!$C$39</c:f>
              <c:numCache>
                <c:formatCode>General</c:formatCode>
                <c:ptCount val="1"/>
                <c:pt idx="0">
                  <c:v>63.7082748948107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+Обязательные предметы'!$A$40</c:f>
              <c:strCache>
                <c:ptCount val="1"/>
                <c:pt idx="0">
                  <c:v>Тимашевский р-н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40</c:f>
              <c:numCache>
                <c:formatCode>General</c:formatCode>
                <c:ptCount val="1"/>
                <c:pt idx="0">
                  <c:v>40.3704414587332</c:v>
                </c:pt>
              </c:numCache>
            </c:numRef>
          </c:xVal>
          <c:yVal>
            <c:numRef>
              <c:f>'+Обязательные предметы'!$C$40</c:f>
              <c:numCache>
                <c:formatCode>General</c:formatCode>
                <c:ptCount val="1"/>
                <c:pt idx="0">
                  <c:v>65.0076335877863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+Обязательные предметы'!$A$41</c:f>
              <c:strCache>
                <c:ptCount val="1"/>
                <c:pt idx="0">
                  <c:v>Тихорецкий р-н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41</c:f>
              <c:numCache>
                <c:formatCode>General</c:formatCode>
                <c:ptCount val="1"/>
                <c:pt idx="0">
                  <c:v>45.8605851979346</c:v>
                </c:pt>
              </c:numCache>
            </c:numRef>
          </c:xVal>
          <c:yVal>
            <c:numRef>
              <c:f>'+Обязательные предметы'!$C$41</c:f>
              <c:numCache>
                <c:formatCode>General</c:formatCode>
                <c:ptCount val="1"/>
                <c:pt idx="0">
                  <c:v>67.2620689655172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+Обязательные предметы'!$A$42</c:f>
              <c:strCache>
                <c:ptCount val="1"/>
                <c:pt idx="0">
                  <c:v>Туапсинский р-н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42</c:f>
              <c:numCache>
                <c:formatCode>General</c:formatCode>
                <c:ptCount val="1"/>
                <c:pt idx="0">
                  <c:v>43.7832167832168</c:v>
                </c:pt>
              </c:numCache>
            </c:numRef>
          </c:xVal>
          <c:yVal>
            <c:numRef>
              <c:f>'+Обязательные предметы'!$C$42</c:f>
              <c:numCache>
                <c:formatCode>General</c:formatCode>
                <c:ptCount val="1"/>
                <c:pt idx="0">
                  <c:v>64.8194690265487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+Обязательные предметы'!$A$43</c:f>
              <c:strCache>
                <c:ptCount val="1"/>
                <c:pt idx="0">
                  <c:v>Усть-Лабинский р-н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43</c:f>
              <c:numCache>
                <c:formatCode>General</c:formatCode>
                <c:ptCount val="1"/>
                <c:pt idx="0">
                  <c:v>44.530701754386</c:v>
                </c:pt>
              </c:numCache>
            </c:numRef>
          </c:xVal>
          <c:yVal>
            <c:numRef>
              <c:f>'+Обязательные предметы'!$C$43</c:f>
              <c:numCache>
                <c:formatCode>General</c:formatCode>
                <c:ptCount val="1"/>
                <c:pt idx="0">
                  <c:v>64.2637362637363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+Обязательные предметы'!$A$44</c:f>
              <c:strCache>
                <c:ptCount val="1"/>
                <c:pt idx="0">
                  <c:v>Успенский р-н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44</c:f>
              <c:numCache>
                <c:formatCode>General</c:formatCode>
                <c:ptCount val="1"/>
                <c:pt idx="0">
                  <c:v>42.75</c:v>
                </c:pt>
              </c:numCache>
            </c:numRef>
          </c:xVal>
          <c:yVal>
            <c:numRef>
              <c:f>'+Обязательные предметы'!$C$44</c:f>
              <c:numCache>
                <c:formatCode>General</c:formatCode>
                <c:ptCount val="1"/>
                <c:pt idx="0">
                  <c:v>64.3851351351351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+Обязательные предметы'!$A$45</c:f>
              <c:strCache>
                <c:ptCount val="1"/>
                <c:pt idx="0">
                  <c:v>Щербиновский р-н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Обязательные предметы'!$B$45</c:f>
              <c:numCache>
                <c:formatCode>General</c:formatCode>
                <c:ptCount val="1"/>
                <c:pt idx="0">
                  <c:v>39.1340206185567</c:v>
                </c:pt>
              </c:numCache>
            </c:numRef>
          </c:xVal>
          <c:yVal>
            <c:numRef>
              <c:f>'+Обязательные предметы'!$C$45</c:f>
              <c:numCache>
                <c:formatCode>General</c:formatCode>
                <c:ptCount val="1"/>
                <c:pt idx="0">
                  <c:v>64.9278350515464</c:v>
                </c:pt>
              </c:numCache>
            </c:numRef>
          </c:yVal>
          <c:smooth val="0"/>
        </c:ser>
        <c:axId val="88995438"/>
        <c:axId val="86644841"/>
      </c:scatterChart>
      <c:valAx>
        <c:axId val="88995438"/>
        <c:scaling>
          <c:orientation val="minMax"/>
          <c:max val="50"/>
          <c:min val="36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644841"/>
        <c:crossesAt val="62"/>
        <c:crossBetween val="midCat"/>
        <c:majorUnit val="1"/>
        <c:minorUnit val="1"/>
      </c:valAx>
      <c:valAx>
        <c:axId val="86644841"/>
        <c:scaling>
          <c:orientation val="minMax"/>
          <c:max val="70"/>
          <c:min val="62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995438"/>
        <c:crossesAt val="36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98659437781"/>
          <c:y val="0.0342376819517529"/>
          <c:w val="0.973522967804226"/>
          <c:h val="0.947447550058088"/>
        </c:manualLayout>
      </c:layout>
      <c:lineChart>
        <c:grouping val="standard"/>
        <c:varyColors val="0"/>
        <c:ser>
          <c:idx val="0"/>
          <c:order val="0"/>
          <c:tx>
            <c:strRef>
              <c:f>'+Динамика Ист'!$E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Ист'!$B$3:$B$46</c:f>
              <c:strCache>
                <c:ptCount val="44"/>
                <c:pt idx="0">
                  <c:v>Ленинградский р-н</c:v>
                </c:pt>
                <c:pt idx="1">
                  <c:v>Калининский р-н</c:v>
                </c:pt>
                <c:pt idx="2">
                  <c:v>Красноармейский р-н</c:v>
                </c:pt>
                <c:pt idx="3">
                  <c:v>г.Новороссийск</c:v>
                </c:pt>
                <c:pt idx="4">
                  <c:v>Ейский р-н</c:v>
                </c:pt>
                <c:pt idx="5">
                  <c:v>Павловский р-н</c:v>
                </c:pt>
                <c:pt idx="6">
                  <c:v>Белореченский р-н</c:v>
                </c:pt>
                <c:pt idx="7">
                  <c:v>Каневской р-н</c:v>
                </c:pt>
                <c:pt idx="8">
                  <c:v>Апшеронский р-н</c:v>
                </c:pt>
                <c:pt idx="9">
                  <c:v>Отрадненский р-н</c:v>
                </c:pt>
                <c:pt idx="10">
                  <c:v>Щербиновский р-н</c:v>
                </c:pt>
                <c:pt idx="11">
                  <c:v>г-к.Геленджик</c:v>
                </c:pt>
                <c:pt idx="12">
                  <c:v>Абинский р-н</c:v>
                </c:pt>
                <c:pt idx="13">
                  <c:v>Прим.-Ахтарский р-н</c:v>
                </c:pt>
                <c:pt idx="14">
                  <c:v>Кущевский р-н</c:v>
                </c:pt>
                <c:pt idx="15">
                  <c:v>Тбилисский р-н</c:v>
                </c:pt>
                <c:pt idx="16">
                  <c:v>г.Краснодар</c:v>
                </c:pt>
                <c:pt idx="17">
                  <c:v>Динской р-н</c:v>
                </c:pt>
                <c:pt idx="18">
                  <c:v>Кореновский р-н</c:v>
                </c:pt>
                <c:pt idx="19">
                  <c:v>Тихорецкий р-н</c:v>
                </c:pt>
                <c:pt idx="20">
                  <c:v>Славянский р-н</c:v>
                </c:pt>
                <c:pt idx="21">
                  <c:v>г.Армавир</c:v>
                </c:pt>
                <c:pt idx="22">
                  <c:v>Новопокровский р-н</c:v>
                </c:pt>
                <c:pt idx="23">
                  <c:v>Гулькевичский р-н</c:v>
                </c:pt>
                <c:pt idx="24">
                  <c:v>Северский р-н</c:v>
                </c:pt>
                <c:pt idx="25">
                  <c:v>Кавказский р-н</c:v>
                </c:pt>
                <c:pt idx="26">
                  <c:v>Белоглинский р-н</c:v>
                </c:pt>
                <c:pt idx="27">
                  <c:v>Тимашевский р-н</c:v>
                </c:pt>
                <c:pt idx="28">
                  <c:v>Староминский р-н</c:v>
                </c:pt>
                <c:pt idx="29">
                  <c:v>Лабинский р-н</c:v>
                </c:pt>
                <c:pt idx="30">
                  <c:v>Новокубанский р-н</c:v>
                </c:pt>
                <c:pt idx="31">
                  <c:v>Крыловский р-н</c:v>
                </c:pt>
                <c:pt idx="32">
                  <c:v>Мостовский р-н</c:v>
                </c:pt>
                <c:pt idx="33">
                  <c:v>г-к.Анапа</c:v>
                </c:pt>
                <c:pt idx="34">
                  <c:v>г.Горячий Ключ</c:v>
                </c:pt>
                <c:pt idx="35">
                  <c:v>Усть-Лабинский р-н</c:v>
                </c:pt>
                <c:pt idx="36">
                  <c:v>Темрюкский р-н</c:v>
                </c:pt>
                <c:pt idx="37">
                  <c:v>Курганинский р-н</c:v>
                </c:pt>
                <c:pt idx="38">
                  <c:v>г.Сочи</c:v>
                </c:pt>
                <c:pt idx="39">
                  <c:v>Брюховецкий р-н</c:v>
                </c:pt>
                <c:pt idx="40">
                  <c:v>Выселковский р-н</c:v>
                </c:pt>
                <c:pt idx="41">
                  <c:v>Туапсинский р-н</c:v>
                </c:pt>
                <c:pt idx="42">
                  <c:v>Крымский р-н</c:v>
                </c:pt>
                <c:pt idx="43">
                  <c:v>Успенский р-н</c:v>
                </c:pt>
              </c:strCache>
            </c:strRef>
          </c:cat>
          <c:val>
            <c:numRef>
              <c:f>'+Динамика Ист'!$E$3:$E$46</c:f>
              <c:numCache>
                <c:formatCode>General</c:formatCode>
                <c:ptCount val="44"/>
                <c:pt idx="0">
                  <c:v>106.888817417632</c:v>
                </c:pt>
                <c:pt idx="1">
                  <c:v>116.271930328941</c:v>
                </c:pt>
                <c:pt idx="2">
                  <c:v>114.728995276211</c:v>
                </c:pt>
                <c:pt idx="3">
                  <c:v>92.076506967156</c:v>
                </c:pt>
                <c:pt idx="4">
                  <c:v>106.746651025474</c:v>
                </c:pt>
                <c:pt idx="5">
                  <c:v>113.154108783168</c:v>
                </c:pt>
                <c:pt idx="6">
                  <c:v>109.353910977104</c:v>
                </c:pt>
                <c:pt idx="7">
                  <c:v>108.056922587477</c:v>
                </c:pt>
                <c:pt idx="8">
                  <c:v>94.3477106809058</c:v>
                </c:pt>
                <c:pt idx="9">
                  <c:v>110.130211158816</c:v>
                </c:pt>
                <c:pt idx="10">
                  <c:v>111.750908029408</c:v>
                </c:pt>
                <c:pt idx="11">
                  <c:v>97.894300586033</c:v>
                </c:pt>
                <c:pt idx="12">
                  <c:v>101.53992408282</c:v>
                </c:pt>
                <c:pt idx="13">
                  <c:v>102.644135137509</c:v>
                </c:pt>
                <c:pt idx="14">
                  <c:v>101.708943105739</c:v>
                </c:pt>
                <c:pt idx="15">
                  <c:v>105.73117679578</c:v>
                </c:pt>
                <c:pt idx="16">
                  <c:v>103.510968859589</c:v>
                </c:pt>
                <c:pt idx="17">
                  <c:v>102.37401899241</c:v>
                </c:pt>
                <c:pt idx="18">
                  <c:v>103.638449718138</c:v>
                </c:pt>
                <c:pt idx="19">
                  <c:v>103.347294626337</c:v>
                </c:pt>
                <c:pt idx="20">
                  <c:v>91.062668194963</c:v>
                </c:pt>
                <c:pt idx="21">
                  <c:v>101.080697910578</c:v>
                </c:pt>
                <c:pt idx="22">
                  <c:v>106.662611778879</c:v>
                </c:pt>
                <c:pt idx="23">
                  <c:v>95.9368355345385</c:v>
                </c:pt>
                <c:pt idx="24">
                  <c:v>102.380828643127</c:v>
                </c:pt>
                <c:pt idx="25">
                  <c:v>98.7048015431502</c:v>
                </c:pt>
                <c:pt idx="26">
                  <c:v>119.74634592433</c:v>
                </c:pt>
                <c:pt idx="27">
                  <c:v>96.8413311555429</c:v>
                </c:pt>
                <c:pt idx="28">
                  <c:v>98.7378401160815</c:v>
                </c:pt>
                <c:pt idx="29">
                  <c:v>104.127257325504</c:v>
                </c:pt>
                <c:pt idx="30">
                  <c:v>105.762047212363</c:v>
                </c:pt>
                <c:pt idx="31">
                  <c:v>106.884277650487</c:v>
                </c:pt>
                <c:pt idx="32">
                  <c:v>93.3948833998433</c:v>
                </c:pt>
                <c:pt idx="33">
                  <c:v>98.2965514687774</c:v>
                </c:pt>
                <c:pt idx="34">
                  <c:v>92.2550526337125</c:v>
                </c:pt>
                <c:pt idx="35">
                  <c:v>91.7809419917659</c:v>
                </c:pt>
                <c:pt idx="36">
                  <c:v>99.1092194025872</c:v>
                </c:pt>
                <c:pt idx="37">
                  <c:v>98.1679247330161</c:v>
                </c:pt>
                <c:pt idx="38">
                  <c:v>91.0968519535049</c:v>
                </c:pt>
                <c:pt idx="39">
                  <c:v>95.6982914063993</c:v>
                </c:pt>
                <c:pt idx="40">
                  <c:v>107.429049707829</c:v>
                </c:pt>
                <c:pt idx="41">
                  <c:v>91.5103990435752</c:v>
                </c:pt>
                <c:pt idx="42">
                  <c:v>102.026726805855</c:v>
                </c:pt>
                <c:pt idx="43">
                  <c:v>103.10719138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+Динамика Ист'!$C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ff0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Ист'!$B$3:$B$46</c:f>
              <c:strCache>
                <c:ptCount val="44"/>
                <c:pt idx="0">
                  <c:v>Ленинградский р-н</c:v>
                </c:pt>
                <c:pt idx="1">
                  <c:v>Калининский р-н</c:v>
                </c:pt>
                <c:pt idx="2">
                  <c:v>Красноармейский р-н</c:v>
                </c:pt>
                <c:pt idx="3">
                  <c:v>г.Новороссийск</c:v>
                </c:pt>
                <c:pt idx="4">
                  <c:v>Ейский р-н</c:v>
                </c:pt>
                <c:pt idx="5">
                  <c:v>Павловский р-н</c:v>
                </c:pt>
                <c:pt idx="6">
                  <c:v>Белореченский р-н</c:v>
                </c:pt>
                <c:pt idx="7">
                  <c:v>Каневской р-н</c:v>
                </c:pt>
                <c:pt idx="8">
                  <c:v>Апшеронский р-н</c:v>
                </c:pt>
                <c:pt idx="9">
                  <c:v>Отрадненский р-н</c:v>
                </c:pt>
                <c:pt idx="10">
                  <c:v>Щербиновский р-н</c:v>
                </c:pt>
                <c:pt idx="11">
                  <c:v>г-к.Геленджик</c:v>
                </c:pt>
                <c:pt idx="12">
                  <c:v>Абинский р-н</c:v>
                </c:pt>
                <c:pt idx="13">
                  <c:v>Прим.-Ахтарский р-н</c:v>
                </c:pt>
                <c:pt idx="14">
                  <c:v>Кущевский р-н</c:v>
                </c:pt>
                <c:pt idx="15">
                  <c:v>Тбилисский р-н</c:v>
                </c:pt>
                <c:pt idx="16">
                  <c:v>г.Краснодар</c:v>
                </c:pt>
                <c:pt idx="17">
                  <c:v>Динской р-н</c:v>
                </c:pt>
                <c:pt idx="18">
                  <c:v>Кореновский р-н</c:v>
                </c:pt>
                <c:pt idx="19">
                  <c:v>Тихорецкий р-н</c:v>
                </c:pt>
                <c:pt idx="20">
                  <c:v>Славянский р-н</c:v>
                </c:pt>
                <c:pt idx="21">
                  <c:v>г.Армавир</c:v>
                </c:pt>
                <c:pt idx="22">
                  <c:v>Новопокровский р-н</c:v>
                </c:pt>
                <c:pt idx="23">
                  <c:v>Гулькевичский р-н</c:v>
                </c:pt>
                <c:pt idx="24">
                  <c:v>Северский р-н</c:v>
                </c:pt>
                <c:pt idx="25">
                  <c:v>Кавказский р-н</c:v>
                </c:pt>
                <c:pt idx="26">
                  <c:v>Белоглинский р-н</c:v>
                </c:pt>
                <c:pt idx="27">
                  <c:v>Тимашевский р-н</c:v>
                </c:pt>
                <c:pt idx="28">
                  <c:v>Староминский р-н</c:v>
                </c:pt>
                <c:pt idx="29">
                  <c:v>Лабинский р-н</c:v>
                </c:pt>
                <c:pt idx="30">
                  <c:v>Новокубанский р-н</c:v>
                </c:pt>
                <c:pt idx="31">
                  <c:v>Крыловский р-н</c:v>
                </c:pt>
                <c:pt idx="32">
                  <c:v>Мостовский р-н</c:v>
                </c:pt>
                <c:pt idx="33">
                  <c:v>г-к.Анапа</c:v>
                </c:pt>
                <c:pt idx="34">
                  <c:v>г.Горячий Ключ</c:v>
                </c:pt>
                <c:pt idx="35">
                  <c:v>Усть-Лабинский р-н</c:v>
                </c:pt>
                <c:pt idx="36">
                  <c:v>Темрюкский р-н</c:v>
                </c:pt>
                <c:pt idx="37">
                  <c:v>Курганинский р-н</c:v>
                </c:pt>
                <c:pt idx="38">
                  <c:v>г.Сочи</c:v>
                </c:pt>
                <c:pt idx="39">
                  <c:v>Брюховецкий р-н</c:v>
                </c:pt>
                <c:pt idx="40">
                  <c:v>Выселковский р-н</c:v>
                </c:pt>
                <c:pt idx="41">
                  <c:v>Туапсинский р-н</c:v>
                </c:pt>
                <c:pt idx="42">
                  <c:v>Крымский р-н</c:v>
                </c:pt>
                <c:pt idx="43">
                  <c:v>Успенский р-н</c:v>
                </c:pt>
              </c:strCache>
            </c:strRef>
          </c:cat>
          <c:val>
            <c:numRef>
              <c:f>'+Динамика Ист'!$C$3:$C$46</c:f>
              <c:numCache>
                <c:formatCode>General</c:formatCode>
                <c:ptCount val="44"/>
                <c:pt idx="0">
                  <c:v>125.979107667458</c:v>
                </c:pt>
                <c:pt idx="1">
                  <c:v>122.255042338361</c:v>
                </c:pt>
                <c:pt idx="2">
                  <c:v>116.4154497988</c:v>
                </c:pt>
                <c:pt idx="3">
                  <c:v>113.326848096333</c:v>
                </c:pt>
                <c:pt idx="4">
                  <c:v>111.8038975039</c:v>
                </c:pt>
                <c:pt idx="5">
                  <c:v>111.414693756635</c:v>
                </c:pt>
                <c:pt idx="6">
                  <c:v>111.299281605648</c:v>
                </c:pt>
                <c:pt idx="7">
                  <c:v>110.65148437108</c:v>
                </c:pt>
                <c:pt idx="8">
                  <c:v>107.750810204792</c:v>
                </c:pt>
                <c:pt idx="9">
                  <c:v>107.678984658922</c:v>
                </c:pt>
                <c:pt idx="10">
                  <c:v>107.567721981033</c:v>
                </c:pt>
                <c:pt idx="11">
                  <c:v>104.72746573544</c:v>
                </c:pt>
                <c:pt idx="12">
                  <c:v>104.197354092434</c:v>
                </c:pt>
                <c:pt idx="13">
                  <c:v>102.852872104145</c:v>
                </c:pt>
                <c:pt idx="14">
                  <c:v>101.334704245312</c:v>
                </c:pt>
                <c:pt idx="15">
                  <c:v>101.262621275335</c:v>
                </c:pt>
                <c:pt idx="16">
                  <c:v>101.152978347728</c:v>
                </c:pt>
                <c:pt idx="17">
                  <c:v>100.972098935843</c:v>
                </c:pt>
                <c:pt idx="18">
                  <c:v>100.329477716102</c:v>
                </c:pt>
                <c:pt idx="19">
                  <c:v>99.8890357818104</c:v>
                </c:pt>
                <c:pt idx="20">
                  <c:v>99.6140139942446</c:v>
                </c:pt>
                <c:pt idx="21">
                  <c:v>99.3967477843336</c:v>
                </c:pt>
                <c:pt idx="22">
                  <c:v>99.208547288123</c:v>
                </c:pt>
                <c:pt idx="23">
                  <c:v>99.1641272952286</c:v>
                </c:pt>
                <c:pt idx="24">
                  <c:v>98.6404389579472</c:v>
                </c:pt>
                <c:pt idx="25">
                  <c:v>98.6115165534581</c:v>
                </c:pt>
                <c:pt idx="26">
                  <c:v>98.5095168736268</c:v>
                </c:pt>
                <c:pt idx="27">
                  <c:v>98.2447952965395</c:v>
                </c:pt>
                <c:pt idx="28">
                  <c:v>97.9933097983065</c:v>
                </c:pt>
                <c:pt idx="29">
                  <c:v>97.9781272372676</c:v>
                </c:pt>
                <c:pt idx="30">
                  <c:v>97.3001638198103</c:v>
                </c:pt>
                <c:pt idx="31">
                  <c:v>96.2439413763876</c:v>
                </c:pt>
                <c:pt idx="32">
                  <c:v>95.9845909617339</c:v>
                </c:pt>
                <c:pt idx="33">
                  <c:v>95.9079970892744</c:v>
                </c:pt>
                <c:pt idx="34">
                  <c:v>95.304037454299</c:v>
                </c:pt>
                <c:pt idx="35">
                  <c:v>95.0615183320642</c:v>
                </c:pt>
                <c:pt idx="36">
                  <c:v>93.3344105882186</c:v>
                </c:pt>
                <c:pt idx="37">
                  <c:v>93.235919900447</c:v>
                </c:pt>
                <c:pt idx="38">
                  <c:v>92.8283390053543</c:v>
                </c:pt>
                <c:pt idx="39">
                  <c:v>92.7943671111519</c:v>
                </c:pt>
                <c:pt idx="40">
                  <c:v>88.5702666075909</c:v>
                </c:pt>
                <c:pt idx="41">
                  <c:v>87.4365564616632</c:v>
                </c:pt>
                <c:pt idx="42">
                  <c:v>87.3836901366094</c:v>
                </c:pt>
                <c:pt idx="43">
                  <c:v>81.8044823528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21430"/>
        <c:axId val="81216962"/>
      </c:lineChart>
      <c:catAx>
        <c:axId val="828214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216962"/>
        <c:crossesAt val="80"/>
        <c:auto val="1"/>
        <c:lblAlgn val="ctr"/>
        <c:lblOffset val="100"/>
        <c:noMultiLvlLbl val="0"/>
      </c:catAx>
      <c:valAx>
        <c:axId val="81216962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821430"/>
        <c:crossesAt val="1"/>
        <c:crossBetween val="midCat"/>
        <c:majorUnit val="5"/>
      </c:valAx>
      <c:spPr>
        <a:gradFill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81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25348137695421"/>
          <c:y val="0.814597143442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ительная диаграмма освоения выпускниками общеобразовательной программы среднего (полного) общего образования по литературе ЕГЭ-2012 и ЕГЭ-2013</a:t>
            </a:r>
          </a:p>
        </c:rich>
      </c:tx>
      <c:layout>
        <c:manualLayout>
          <c:xMode val="edge"/>
          <c:yMode val="edge"/>
          <c:x val="0.121901398698241"/>
          <c:y val="0.0259801606046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453953746019"/>
          <c:y val="0.169674067076051"/>
          <c:w val="0.921340534552001"/>
          <c:h val="0.80604629192253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Лит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Лит'!$D$8:$D$9</c:f>
              <c:numCache>
                <c:formatCode>General</c:formatCode>
                <c:ptCount val="2"/>
                <c:pt idx="0">
                  <c:v>0.799999999999997</c:v>
                </c:pt>
                <c:pt idx="1">
                  <c:v>99.2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Лит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Лит'!$G$8:$G$9</c:f>
              <c:numCache>
                <c:formatCode>General</c:formatCode>
                <c:ptCount val="2"/>
                <c:pt idx="0">
                  <c:v>0.5</c:v>
                </c:pt>
                <c:pt idx="1">
                  <c:v>99.5</c:v>
                </c:pt>
              </c:numCache>
            </c:numRef>
          </c:val>
        </c:ser>
        <c:gapWidth val="150"/>
        <c:shape val="box"/>
        <c:axId val="74212388"/>
        <c:axId val="99057773"/>
        <c:axId val="0"/>
      </c:bar3DChart>
      <c:catAx>
        <c:axId val="74212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057773"/>
        <c:crossesAt val="0"/>
        <c:auto val="1"/>
        <c:lblAlgn val="ctr"/>
        <c:lblOffset val="100"/>
        <c:noMultiLvlLbl val="0"/>
      </c:catAx>
      <c:valAx>
        <c:axId val="99057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2123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1490098324332"/>
          <c:y val="0.44808691544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 Cyr"/>
              </a:defRPr>
            </a:pPr>
            <a:r>
              <a:rPr b="1" sz="1400" spc="-1" strike="noStrike">
                <a:latin typeface="Arial Cyr"/>
              </a:rPr>
              <a:t>Распределение набранных итоговых баллов по литературе в 2013 году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92693928862"/>
          <c:y val="0.0823199809251311"/>
          <c:w val="0.970383790579014"/>
          <c:h val="0.902122079160706"/>
        </c:manualLayout>
      </c:layout>
      <c:lineChart>
        <c:grouping val="standard"/>
        <c:varyColors val="0"/>
        <c:ser>
          <c:idx val="0"/>
          <c:order val="0"/>
          <c:tx>
            <c:strRef>
              <c:f>'+Лит АТЕ'!$F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Лит АТЕ'!$E$2:$E$45</c:f>
              <c:strCache>
                <c:ptCount val="44"/>
                <c:pt idx="0">
                  <c:v>Успенский р-н</c:v>
                </c:pt>
                <c:pt idx="1">
                  <c:v>г.Горячий Ключ</c:v>
                </c:pt>
                <c:pt idx="2">
                  <c:v>Брюховецкий р-н</c:v>
                </c:pt>
                <c:pt idx="3">
                  <c:v>Ейский р-н</c:v>
                </c:pt>
                <c:pt idx="4">
                  <c:v>Крыловский р-н</c:v>
                </c:pt>
                <c:pt idx="5">
                  <c:v>Славянский р-н</c:v>
                </c:pt>
                <c:pt idx="6">
                  <c:v>Отрадненский р-н</c:v>
                </c:pt>
                <c:pt idx="7">
                  <c:v>Новопокровский р-н</c:v>
                </c:pt>
                <c:pt idx="8">
                  <c:v>Тимашевский р-н</c:v>
                </c:pt>
                <c:pt idx="9">
                  <c:v>г-к.Анапа</c:v>
                </c:pt>
                <c:pt idx="10">
                  <c:v>г.Краснодар</c:v>
                </c:pt>
                <c:pt idx="11">
                  <c:v>г.Новороссийск</c:v>
                </c:pt>
                <c:pt idx="12">
                  <c:v>Ленинградский р-н</c:v>
                </c:pt>
                <c:pt idx="13">
                  <c:v>г.Армавир</c:v>
                </c:pt>
                <c:pt idx="14">
                  <c:v>Белореченский р-н</c:v>
                </c:pt>
                <c:pt idx="15">
                  <c:v>Кущевский р-н</c:v>
                </c:pt>
                <c:pt idx="16">
                  <c:v>Павловский р-н</c:v>
                </c:pt>
                <c:pt idx="17">
                  <c:v>Абинский р-н</c:v>
                </c:pt>
                <c:pt idx="18">
                  <c:v>Лабинский р-н</c:v>
                </c:pt>
                <c:pt idx="19">
                  <c:v>Прим.-Ахтарский р-н</c:v>
                </c:pt>
                <c:pt idx="20">
                  <c:v>г-к.Геленджик</c:v>
                </c:pt>
                <c:pt idx="21">
                  <c:v>Щербиновский р-н</c:v>
                </c:pt>
                <c:pt idx="22">
                  <c:v>Каневской р-н</c:v>
                </c:pt>
                <c:pt idx="23">
                  <c:v>Кавказский р-н</c:v>
                </c:pt>
                <c:pt idx="24">
                  <c:v>Новокубанский р-н</c:v>
                </c:pt>
                <c:pt idx="25">
                  <c:v>Мостовский р-н</c:v>
                </c:pt>
                <c:pt idx="26">
                  <c:v>Апшеронский р-н</c:v>
                </c:pt>
                <c:pt idx="27">
                  <c:v>Туапсинский р-н</c:v>
                </c:pt>
                <c:pt idx="28">
                  <c:v>Калининский р-н</c:v>
                </c:pt>
                <c:pt idx="29">
                  <c:v>Красноармейский р-н</c:v>
                </c:pt>
                <c:pt idx="30">
                  <c:v>Староминский р-н</c:v>
                </c:pt>
                <c:pt idx="31">
                  <c:v>Усть-Лабинский р-н</c:v>
                </c:pt>
                <c:pt idx="32">
                  <c:v>Северский р-н</c:v>
                </c:pt>
                <c:pt idx="33">
                  <c:v>Гулькевичский р-н</c:v>
                </c:pt>
                <c:pt idx="34">
                  <c:v>г.Сочи</c:v>
                </c:pt>
                <c:pt idx="35">
                  <c:v>Темрюкский р-н</c:v>
                </c:pt>
                <c:pt idx="36">
                  <c:v>Крымский р-н</c:v>
                </c:pt>
                <c:pt idx="37">
                  <c:v>Выселковский р-н</c:v>
                </c:pt>
                <c:pt idx="38">
                  <c:v>Динской р-н</c:v>
                </c:pt>
                <c:pt idx="39">
                  <c:v>Курганинский р-н</c:v>
                </c:pt>
                <c:pt idx="40">
                  <c:v>Тбилисский р-н</c:v>
                </c:pt>
                <c:pt idx="41">
                  <c:v>Тихорецкий р-н</c:v>
                </c:pt>
                <c:pt idx="42">
                  <c:v>Белоглинский р-н</c:v>
                </c:pt>
                <c:pt idx="43">
                  <c:v>Кореновский р-н</c:v>
                </c:pt>
              </c:strCache>
            </c:strRef>
          </c:cat>
          <c:val>
            <c:numRef>
              <c:f>'+Лит АТЕ'!$F$2:$F$45</c:f>
              <c:numCache>
                <c:formatCode>General</c:formatCode>
                <c:ptCount val="44"/>
                <c:pt idx="0">
                  <c:v>87</c:v>
                </c:pt>
                <c:pt idx="1">
                  <c:v>80.25</c:v>
                </c:pt>
                <c:pt idx="2">
                  <c:v>80</c:v>
                </c:pt>
                <c:pt idx="3">
                  <c:v>78.2222222222222</c:v>
                </c:pt>
                <c:pt idx="4">
                  <c:v>77.5</c:v>
                </c:pt>
                <c:pt idx="5">
                  <c:v>76.7692307692308</c:v>
                </c:pt>
                <c:pt idx="6">
                  <c:v>76</c:v>
                </c:pt>
                <c:pt idx="7">
                  <c:v>74.8888888888889</c:v>
                </c:pt>
                <c:pt idx="8">
                  <c:v>73.9444444444444</c:v>
                </c:pt>
                <c:pt idx="9">
                  <c:v>73.8918918918919</c:v>
                </c:pt>
                <c:pt idx="10">
                  <c:v>73.3990825688073</c:v>
                </c:pt>
                <c:pt idx="11">
                  <c:v>73.1428571428571</c:v>
                </c:pt>
                <c:pt idx="12">
                  <c:v>72.5</c:v>
                </c:pt>
                <c:pt idx="13">
                  <c:v>72.375</c:v>
                </c:pt>
                <c:pt idx="14">
                  <c:v>72.3571428571429</c:v>
                </c:pt>
                <c:pt idx="15">
                  <c:v>72.2</c:v>
                </c:pt>
                <c:pt idx="16">
                  <c:v>72.2</c:v>
                </c:pt>
                <c:pt idx="17">
                  <c:v>71.75</c:v>
                </c:pt>
                <c:pt idx="18">
                  <c:v>71.0909090909091</c:v>
                </c:pt>
                <c:pt idx="19">
                  <c:v>71</c:v>
                </c:pt>
                <c:pt idx="20">
                  <c:v>70.1111111111111</c:v>
                </c:pt>
                <c:pt idx="21">
                  <c:v>70</c:v>
                </c:pt>
                <c:pt idx="22">
                  <c:v>69.6923076923077</c:v>
                </c:pt>
                <c:pt idx="23">
                  <c:v>69.5714285714286</c:v>
                </c:pt>
                <c:pt idx="24">
                  <c:v>69.4705882352941</c:v>
                </c:pt>
                <c:pt idx="25">
                  <c:v>69.3846153846154</c:v>
                </c:pt>
                <c:pt idx="26">
                  <c:v>69.3571428571429</c:v>
                </c:pt>
                <c:pt idx="27">
                  <c:v>69.2380952380952</c:v>
                </c:pt>
                <c:pt idx="28">
                  <c:v>69.1666666666667</c:v>
                </c:pt>
                <c:pt idx="29">
                  <c:v>67.8888888888889</c:v>
                </c:pt>
                <c:pt idx="30">
                  <c:v>67.5</c:v>
                </c:pt>
                <c:pt idx="31">
                  <c:v>67.5</c:v>
                </c:pt>
                <c:pt idx="32">
                  <c:v>67.0909090909091</c:v>
                </c:pt>
                <c:pt idx="33">
                  <c:v>66.8</c:v>
                </c:pt>
                <c:pt idx="34">
                  <c:v>66.6153846153846</c:v>
                </c:pt>
                <c:pt idx="35">
                  <c:v>65.9285714285714</c:v>
                </c:pt>
                <c:pt idx="36">
                  <c:v>65.8636363636364</c:v>
                </c:pt>
                <c:pt idx="37">
                  <c:v>65.4</c:v>
                </c:pt>
                <c:pt idx="38">
                  <c:v>64.7407407407408</c:v>
                </c:pt>
                <c:pt idx="39">
                  <c:v>64.6153846153846</c:v>
                </c:pt>
                <c:pt idx="40">
                  <c:v>63.75</c:v>
                </c:pt>
                <c:pt idx="41">
                  <c:v>63.1176470588235</c:v>
                </c:pt>
                <c:pt idx="42">
                  <c:v>61.3333333333333</c:v>
                </c:pt>
                <c:pt idx="43">
                  <c:v>5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228"/>
        <c:axId val="78258624"/>
      </c:lineChart>
      <c:catAx>
        <c:axId val="4912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258624"/>
        <c:crossesAt val="58"/>
        <c:auto val="1"/>
        <c:lblAlgn val="ctr"/>
        <c:lblOffset val="100"/>
        <c:noMultiLvlLbl val="0"/>
      </c:catAx>
      <c:valAx>
        <c:axId val="78258624"/>
        <c:scaling>
          <c:orientation val="minMax"/>
          <c:max val="88"/>
          <c:min val="58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1228"/>
        <c:crossesAt val="1"/>
        <c:crossBetween val="midCat"/>
        <c:majorUnit val="2"/>
        <c:minorUnit val="1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36066424494"/>
          <c:y val="0.0342826292347145"/>
          <c:w val="0.960782860108236"/>
          <c:h val="0.947158860844918"/>
        </c:manualLayout>
      </c:layout>
      <c:lineChart>
        <c:grouping val="standard"/>
        <c:varyColors val="0"/>
        <c:ser>
          <c:idx val="0"/>
          <c:order val="0"/>
          <c:tx>
            <c:strRef>
              <c:f>'+Динамика Лит'!$E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Лит'!$B$3:$B$46</c:f>
              <c:strCache>
                <c:ptCount val="44"/>
                <c:pt idx="0">
                  <c:v>Успенский р-н</c:v>
                </c:pt>
                <c:pt idx="1">
                  <c:v>г.Горячий Ключ</c:v>
                </c:pt>
                <c:pt idx="2">
                  <c:v>Брюховецкий р-н</c:v>
                </c:pt>
                <c:pt idx="3">
                  <c:v>Ейский р-н</c:v>
                </c:pt>
                <c:pt idx="4">
                  <c:v>Крыловский р-н</c:v>
                </c:pt>
                <c:pt idx="5">
                  <c:v>Славянский р-н</c:v>
                </c:pt>
                <c:pt idx="6">
                  <c:v>Отрадненский р-н</c:v>
                </c:pt>
                <c:pt idx="7">
                  <c:v>Новопокровский р-н</c:v>
                </c:pt>
                <c:pt idx="8">
                  <c:v>Тимашевский р-н</c:v>
                </c:pt>
                <c:pt idx="9">
                  <c:v>г-к.Анапа</c:v>
                </c:pt>
                <c:pt idx="10">
                  <c:v>г.Краснодар</c:v>
                </c:pt>
                <c:pt idx="11">
                  <c:v>г.Новороссийск</c:v>
                </c:pt>
                <c:pt idx="12">
                  <c:v>Ленинградский р-н</c:v>
                </c:pt>
                <c:pt idx="13">
                  <c:v>г.Армавир</c:v>
                </c:pt>
                <c:pt idx="14">
                  <c:v>Белореченский р-н</c:v>
                </c:pt>
                <c:pt idx="15">
                  <c:v>Павловский р-н</c:v>
                </c:pt>
                <c:pt idx="16">
                  <c:v>Кущевский р-н</c:v>
                </c:pt>
                <c:pt idx="17">
                  <c:v>Абинский р-н</c:v>
                </c:pt>
                <c:pt idx="18">
                  <c:v>Лабинский р-н</c:v>
                </c:pt>
                <c:pt idx="19">
                  <c:v>Прим.-Ахтарский р-н</c:v>
                </c:pt>
                <c:pt idx="20">
                  <c:v>г-к.Геленджик</c:v>
                </c:pt>
                <c:pt idx="21">
                  <c:v>Щербиновский р-н</c:v>
                </c:pt>
                <c:pt idx="22">
                  <c:v>Каневской р-н</c:v>
                </c:pt>
                <c:pt idx="23">
                  <c:v>Кавказский р-н</c:v>
                </c:pt>
                <c:pt idx="24">
                  <c:v>Новокубанский р-н</c:v>
                </c:pt>
                <c:pt idx="25">
                  <c:v>Мостовский р-н</c:v>
                </c:pt>
                <c:pt idx="26">
                  <c:v>Апшеронский р-н</c:v>
                </c:pt>
                <c:pt idx="27">
                  <c:v>Туапсинский р-н</c:v>
                </c:pt>
                <c:pt idx="28">
                  <c:v>Калининский р-н</c:v>
                </c:pt>
                <c:pt idx="29">
                  <c:v>Красноармейский р-н</c:v>
                </c:pt>
                <c:pt idx="30">
                  <c:v>Усть-Лабинский р-н</c:v>
                </c:pt>
                <c:pt idx="31">
                  <c:v>Староминский р-н</c:v>
                </c:pt>
                <c:pt idx="32">
                  <c:v>Северский р-н</c:v>
                </c:pt>
                <c:pt idx="33">
                  <c:v>Гулькевичский р-н</c:v>
                </c:pt>
                <c:pt idx="34">
                  <c:v>г.Сочи</c:v>
                </c:pt>
                <c:pt idx="35">
                  <c:v>Темрюкский р-н</c:v>
                </c:pt>
                <c:pt idx="36">
                  <c:v>Крымский р-н</c:v>
                </c:pt>
                <c:pt idx="37">
                  <c:v>Выселковский р-н</c:v>
                </c:pt>
                <c:pt idx="38">
                  <c:v>Динской р-н</c:v>
                </c:pt>
                <c:pt idx="39">
                  <c:v>Курганинский р-н</c:v>
                </c:pt>
                <c:pt idx="40">
                  <c:v>Тбилисский р-н</c:v>
                </c:pt>
                <c:pt idx="41">
                  <c:v>Тихорецкий р-н</c:v>
                </c:pt>
                <c:pt idx="42">
                  <c:v>Белоглинский р-н</c:v>
                </c:pt>
                <c:pt idx="43">
                  <c:v>Кореновский р-н</c:v>
                </c:pt>
              </c:strCache>
            </c:strRef>
          </c:cat>
          <c:val>
            <c:numRef>
              <c:f>'+Динамика Лит'!$E$3:$E$46</c:f>
              <c:numCache>
                <c:formatCode>General</c:formatCode>
                <c:ptCount val="44"/>
                <c:pt idx="0">
                  <c:v>101.341858154665</c:v>
                </c:pt>
                <c:pt idx="1">
                  <c:v>114.881458636867</c:v>
                </c:pt>
                <c:pt idx="2">
                  <c:v>94.9099445566131</c:v>
                </c:pt>
                <c:pt idx="3">
                  <c:v>99.9581319021757</c:v>
                </c:pt>
                <c:pt idx="4">
                  <c:v>101.707902017968</c:v>
                </c:pt>
                <c:pt idx="5">
                  <c:v>101.283029676634</c:v>
                </c:pt>
                <c:pt idx="6">
                  <c:v>93.0797252400944</c:v>
                </c:pt>
                <c:pt idx="7">
                  <c:v>91.8844799721639</c:v>
                </c:pt>
                <c:pt idx="8">
                  <c:v>101.969361920328</c:v>
                </c:pt>
                <c:pt idx="9">
                  <c:v>97.9254487638297</c:v>
                </c:pt>
                <c:pt idx="10">
                  <c:v>101.417158606544</c:v>
                </c:pt>
                <c:pt idx="11">
                  <c:v>95.6943242636926</c:v>
                </c:pt>
                <c:pt idx="12">
                  <c:v>112.380219850655</c:v>
                </c:pt>
                <c:pt idx="13">
                  <c:v>98.3836261165364</c:v>
                </c:pt>
                <c:pt idx="14">
                  <c:v>113.965757440367</c:v>
                </c:pt>
                <c:pt idx="15">
                  <c:v>99.7730987405057</c:v>
                </c:pt>
                <c:pt idx="16">
                  <c:v>99.0559515797474</c:v>
                </c:pt>
                <c:pt idx="17">
                  <c:v>110.728268649382</c:v>
                </c:pt>
                <c:pt idx="18">
                  <c:v>111.087776015127</c:v>
                </c:pt>
                <c:pt idx="19">
                  <c:v>114.833189116431</c:v>
                </c:pt>
                <c:pt idx="20">
                  <c:v>104.09180112772</c:v>
                </c:pt>
                <c:pt idx="21">
                  <c:v>106.087355382495</c:v>
                </c:pt>
                <c:pt idx="22">
                  <c:v>93.733374995994</c:v>
                </c:pt>
                <c:pt idx="23">
                  <c:v>97.0389751901145</c:v>
                </c:pt>
                <c:pt idx="24">
                  <c:v>101.655610037496</c:v>
                </c:pt>
                <c:pt idx="25">
                  <c:v>105.804107154939</c:v>
                </c:pt>
                <c:pt idx="26">
                  <c:v>95.4982293369227</c:v>
                </c:pt>
                <c:pt idx="27">
                  <c:v>94.7138496298433</c:v>
                </c:pt>
                <c:pt idx="28">
                  <c:v>93.733374995994</c:v>
                </c:pt>
                <c:pt idx="29">
                  <c:v>104.624185544289</c:v>
                </c:pt>
                <c:pt idx="30">
                  <c:v>98.2781632987778</c:v>
                </c:pt>
                <c:pt idx="31">
                  <c:v>97.5245435802113</c:v>
                </c:pt>
                <c:pt idx="32">
                  <c:v>103.658795135576</c:v>
                </c:pt>
                <c:pt idx="33">
                  <c:v>95.0079920199981</c:v>
                </c:pt>
                <c:pt idx="34">
                  <c:v>95.8618616768552</c:v>
                </c:pt>
                <c:pt idx="35">
                  <c:v>90.2498062969059</c:v>
                </c:pt>
                <c:pt idx="36">
                  <c:v>108.657231001742</c:v>
                </c:pt>
                <c:pt idx="37">
                  <c:v>99.0061496935836</c:v>
                </c:pt>
                <c:pt idx="38">
                  <c:v>93.712733424755</c:v>
                </c:pt>
                <c:pt idx="39">
                  <c:v>90.5398290457419</c:v>
                </c:pt>
                <c:pt idx="40">
                  <c:v>104.95000480723</c:v>
                </c:pt>
                <c:pt idx="41">
                  <c:v>102.80603360788</c:v>
                </c:pt>
                <c:pt idx="42">
                  <c:v>93.1843092010384</c:v>
                </c:pt>
                <c:pt idx="43">
                  <c:v>92.3607105086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+Динамика Лит'!$C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ff0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Лит'!$B$3:$B$46</c:f>
              <c:strCache>
                <c:ptCount val="44"/>
                <c:pt idx="0">
                  <c:v>Успенский р-н</c:v>
                </c:pt>
                <c:pt idx="1">
                  <c:v>г.Горячий Ключ</c:v>
                </c:pt>
                <c:pt idx="2">
                  <c:v>Брюховецкий р-н</c:v>
                </c:pt>
                <c:pt idx="3">
                  <c:v>Ейский р-н</c:v>
                </c:pt>
                <c:pt idx="4">
                  <c:v>Крыловский р-н</c:v>
                </c:pt>
                <c:pt idx="5">
                  <c:v>Славянский р-н</c:v>
                </c:pt>
                <c:pt idx="6">
                  <c:v>Отрадненский р-н</c:v>
                </c:pt>
                <c:pt idx="7">
                  <c:v>Новопокровский р-н</c:v>
                </c:pt>
                <c:pt idx="8">
                  <c:v>Тимашевский р-н</c:v>
                </c:pt>
                <c:pt idx="9">
                  <c:v>г-к.Анапа</c:v>
                </c:pt>
                <c:pt idx="10">
                  <c:v>г.Краснодар</c:v>
                </c:pt>
                <c:pt idx="11">
                  <c:v>г.Новороссийск</c:v>
                </c:pt>
                <c:pt idx="12">
                  <c:v>Ленинградский р-н</c:v>
                </c:pt>
                <c:pt idx="13">
                  <c:v>г.Армавир</c:v>
                </c:pt>
                <c:pt idx="14">
                  <c:v>Белореченский р-н</c:v>
                </c:pt>
                <c:pt idx="15">
                  <c:v>Павловский р-н</c:v>
                </c:pt>
                <c:pt idx="16">
                  <c:v>Кущевский р-н</c:v>
                </c:pt>
                <c:pt idx="17">
                  <c:v>Абинский р-н</c:v>
                </c:pt>
                <c:pt idx="18">
                  <c:v>Лабинский р-н</c:v>
                </c:pt>
                <c:pt idx="19">
                  <c:v>Прим.-Ахтарский р-н</c:v>
                </c:pt>
                <c:pt idx="20">
                  <c:v>г-к.Геленджик</c:v>
                </c:pt>
                <c:pt idx="21">
                  <c:v>Щербиновский р-н</c:v>
                </c:pt>
                <c:pt idx="22">
                  <c:v>Каневской р-н</c:v>
                </c:pt>
                <c:pt idx="23">
                  <c:v>Кавказский р-н</c:v>
                </c:pt>
                <c:pt idx="24">
                  <c:v>Новокубанский р-н</c:v>
                </c:pt>
                <c:pt idx="25">
                  <c:v>Мостовский р-н</c:v>
                </c:pt>
                <c:pt idx="26">
                  <c:v>Апшеронский р-н</c:v>
                </c:pt>
                <c:pt idx="27">
                  <c:v>Туапсинский р-н</c:v>
                </c:pt>
                <c:pt idx="28">
                  <c:v>Калининский р-н</c:v>
                </c:pt>
                <c:pt idx="29">
                  <c:v>Красноармейский р-н</c:v>
                </c:pt>
                <c:pt idx="30">
                  <c:v>Усть-Лабинский р-н</c:v>
                </c:pt>
                <c:pt idx="31">
                  <c:v>Староминский р-н</c:v>
                </c:pt>
                <c:pt idx="32">
                  <c:v>Северский р-н</c:v>
                </c:pt>
                <c:pt idx="33">
                  <c:v>Гулькевичский р-н</c:v>
                </c:pt>
                <c:pt idx="34">
                  <c:v>г.Сочи</c:v>
                </c:pt>
                <c:pt idx="35">
                  <c:v>Темрюкский р-н</c:v>
                </c:pt>
                <c:pt idx="36">
                  <c:v>Крымский р-н</c:v>
                </c:pt>
                <c:pt idx="37">
                  <c:v>Выселковский р-н</c:v>
                </c:pt>
                <c:pt idx="38">
                  <c:v>Динской р-н</c:v>
                </c:pt>
                <c:pt idx="39">
                  <c:v>Курганинский р-н</c:v>
                </c:pt>
                <c:pt idx="40">
                  <c:v>Тбилисский р-н</c:v>
                </c:pt>
                <c:pt idx="41">
                  <c:v>Тихорецкий р-н</c:v>
                </c:pt>
                <c:pt idx="42">
                  <c:v>Белоглинский р-н</c:v>
                </c:pt>
                <c:pt idx="43">
                  <c:v>Кореновский р-н</c:v>
                </c:pt>
              </c:strCache>
            </c:strRef>
          </c:cat>
          <c:val>
            <c:numRef>
              <c:f>'+Динамика Лит'!$C$3:$C$46</c:f>
              <c:numCache>
                <c:formatCode>General</c:formatCode>
                <c:ptCount val="44"/>
                <c:pt idx="0">
                  <c:v>122.804484865983</c:v>
                </c:pt>
                <c:pt idx="1">
                  <c:v>113.276550695347</c:v>
                </c:pt>
                <c:pt idx="2">
                  <c:v>112.923664244582</c:v>
                </c:pt>
                <c:pt idx="3">
                  <c:v>110.414249483592</c:v>
                </c:pt>
                <c:pt idx="4">
                  <c:v>109.394799736939</c:v>
                </c:pt>
                <c:pt idx="5">
                  <c:v>108.363285496244</c:v>
                </c:pt>
                <c:pt idx="6">
                  <c:v>107.277481032353</c:v>
                </c:pt>
                <c:pt idx="7">
                  <c:v>105.709096806734</c:v>
                </c:pt>
                <c:pt idx="8">
                  <c:v>104.375970214958</c:v>
                </c:pt>
                <c:pt idx="9">
                  <c:v>104.301789879962</c:v>
                </c:pt>
                <c:pt idx="10">
                  <c:v>103.606166948255</c:v>
                </c:pt>
                <c:pt idx="11">
                  <c:v>103.244493023618</c:v>
                </c:pt>
                <c:pt idx="12">
                  <c:v>102.337070721653</c:v>
                </c:pt>
                <c:pt idx="13">
                  <c:v>102.160627496271</c:v>
                </c:pt>
                <c:pt idx="14">
                  <c:v>102.135421321216</c:v>
                </c:pt>
                <c:pt idx="15">
                  <c:v>101.913606980736</c:v>
                </c:pt>
                <c:pt idx="16">
                  <c:v>101.913606980736</c:v>
                </c:pt>
                <c:pt idx="17">
                  <c:v>101.27841136936</c:v>
                </c:pt>
                <c:pt idx="18">
                  <c:v>100.348074362799</c:v>
                </c:pt>
                <c:pt idx="19">
                  <c:v>100.219752017067</c:v>
                </c:pt>
                <c:pt idx="20">
                  <c:v>98.9650446365715</c:v>
                </c:pt>
                <c:pt idx="21">
                  <c:v>98.8082062140096</c:v>
                </c:pt>
                <c:pt idx="22">
                  <c:v>98.3738844284535</c:v>
                </c:pt>
                <c:pt idx="23">
                  <c:v>98.2032580126993</c:v>
                </c:pt>
                <c:pt idx="24">
                  <c:v>98.0609172594499</c:v>
                </c:pt>
                <c:pt idx="25">
                  <c:v>97.9395626428974</c:v>
                </c:pt>
                <c:pt idx="26">
                  <c:v>97.9007839120442</c:v>
                </c:pt>
                <c:pt idx="27">
                  <c:v>97.7327427450136</c:v>
                </c:pt>
                <c:pt idx="28">
                  <c:v>97.6319180447952</c:v>
                </c:pt>
                <c:pt idx="29">
                  <c:v>95.8282761853331</c:v>
                </c:pt>
                <c:pt idx="30">
                  <c:v>95.2793417063664</c:v>
                </c:pt>
                <c:pt idx="31">
                  <c:v>95.2793417063664</c:v>
                </c:pt>
                <c:pt idx="32">
                  <c:v>94.7018911505702</c:v>
                </c:pt>
                <c:pt idx="33">
                  <c:v>94.2912596442263</c:v>
                </c:pt>
                <c:pt idx="34">
                  <c:v>94.0306665728926</c:v>
                </c:pt>
                <c:pt idx="35">
                  <c:v>93.0611983015621</c:v>
                </c:pt>
                <c:pt idx="36">
                  <c:v>92.9695394831818</c:v>
                </c:pt>
                <c:pt idx="37">
                  <c:v>92.3150955199461</c:v>
                </c:pt>
                <c:pt idx="38">
                  <c:v>91.3845208794121</c:v>
                </c:pt>
                <c:pt idx="39">
                  <c:v>91.2075749667781</c:v>
                </c:pt>
                <c:pt idx="40">
                  <c:v>89.9860449449016</c:v>
                </c:pt>
                <c:pt idx="41">
                  <c:v>89.093449804733</c:v>
                </c:pt>
                <c:pt idx="42">
                  <c:v>86.5748092541798</c:v>
                </c:pt>
                <c:pt idx="43">
                  <c:v>82.4342748985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93877"/>
        <c:axId val="71396929"/>
      </c:lineChart>
      <c:catAx>
        <c:axId val="389938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396929"/>
        <c:crossesAt val="80"/>
        <c:auto val="1"/>
        <c:lblAlgn val="ctr"/>
        <c:lblOffset val="100"/>
        <c:noMultiLvlLbl val="0"/>
      </c:catAx>
      <c:valAx>
        <c:axId val="71396929"/>
        <c:scaling>
          <c:orientation val="minMax"/>
          <c:max val="128"/>
          <c:min val="8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993877"/>
        <c:crossesAt val="1"/>
        <c:crossBetween val="midCat"/>
        <c:majorUnit val="4"/>
        <c:minorUnit val="2"/>
      </c:valAx>
      <c:spPr>
        <a:gradFill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81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984728297131"/>
          <c:y val="0.092455122148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ительная диаграмма освоения выпускниками общеобразовательной программы среднего (полного) общего образования по информатике ЕГЭ-2012 и ЕГЭ-2013</a:t>
            </a:r>
          </a:p>
        </c:rich>
      </c:tx>
      <c:layout>
        <c:manualLayout>
          <c:xMode val="edge"/>
          <c:yMode val="edge"/>
          <c:x val="0.11155392662705"/>
          <c:y val="0.0259801606046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168629683664"/>
          <c:y val="0.169674067076051"/>
          <c:w val="0.919154538661353"/>
          <c:h val="0.80604629192253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Инф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Инф'!$D$8:$D$9</c:f>
              <c:numCache>
                <c:formatCode>General</c:formatCode>
                <c:ptCount val="2"/>
                <c:pt idx="0">
                  <c:v>2.7</c:v>
                </c:pt>
                <c:pt idx="1">
                  <c:v>97.3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Инф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Инф'!$G$8:$G$9</c:f>
              <c:numCache>
                <c:formatCode>General</c:formatCode>
                <c:ptCount val="2"/>
                <c:pt idx="0">
                  <c:v>2.40000000000001</c:v>
                </c:pt>
                <c:pt idx="1">
                  <c:v>97.6</c:v>
                </c:pt>
              </c:numCache>
            </c:numRef>
          </c:val>
        </c:ser>
        <c:gapWidth val="150"/>
        <c:shape val="box"/>
        <c:axId val="26324252"/>
        <c:axId val="43495731"/>
        <c:axId val="0"/>
      </c:bar3DChart>
      <c:catAx>
        <c:axId val="26324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495731"/>
        <c:crossesAt val="0"/>
        <c:auto val="1"/>
        <c:lblAlgn val="ctr"/>
        <c:lblOffset val="100"/>
        <c:noMultiLvlLbl val="0"/>
      </c:catAx>
      <c:valAx>
        <c:axId val="43495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3242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9792904672099"/>
          <c:y val="0.44808691544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 Cyr"/>
              </a:defRPr>
            </a:pPr>
            <a:r>
              <a:rPr b="1" sz="1400" spc="-1" strike="noStrike">
                <a:latin typeface="Arial Cyr"/>
              </a:rPr>
              <a:t>Распределение набранных итоговых баллов по информатике в 2013 году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33735030504"/>
          <c:y val="0.0881987577639752"/>
          <c:w val="0.969722075770129"/>
          <c:h val="0.894932984635502"/>
        </c:manualLayout>
      </c:layout>
      <c:lineChart>
        <c:grouping val="standard"/>
        <c:varyColors val="0"/>
        <c:ser>
          <c:idx val="0"/>
          <c:order val="0"/>
          <c:tx>
            <c:strRef>
              <c:f>'+Инф АТЕ'!$F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Инф АТЕ'!$E$2:$E$45</c:f>
              <c:strCache>
                <c:ptCount val="44"/>
                <c:pt idx="0">
                  <c:v>Павловский р-н</c:v>
                </c:pt>
                <c:pt idx="1">
                  <c:v>Новопокровский р-н</c:v>
                </c:pt>
                <c:pt idx="2">
                  <c:v>Красноармейский р-н</c:v>
                </c:pt>
                <c:pt idx="3">
                  <c:v>Брюховецкий р-н</c:v>
                </c:pt>
                <c:pt idx="4">
                  <c:v>Динской р-н</c:v>
                </c:pt>
                <c:pt idx="5">
                  <c:v>Ейский р-н</c:v>
                </c:pt>
                <c:pt idx="6">
                  <c:v>г-к.Геленджик</c:v>
                </c:pt>
                <c:pt idx="7">
                  <c:v>Кущевский р-н</c:v>
                </c:pt>
                <c:pt idx="8">
                  <c:v>г.Краснодар</c:v>
                </c:pt>
                <c:pt idx="9">
                  <c:v>Ленинградский р-н</c:v>
                </c:pt>
                <c:pt idx="10">
                  <c:v>Каневской р-н</c:v>
                </c:pt>
                <c:pt idx="11">
                  <c:v>г.Новороссийск</c:v>
                </c:pt>
                <c:pt idx="12">
                  <c:v>Кореновский р-н</c:v>
                </c:pt>
                <c:pt idx="13">
                  <c:v>Апшеронский р-н</c:v>
                </c:pt>
                <c:pt idx="14">
                  <c:v>г.Сочи</c:v>
                </c:pt>
                <c:pt idx="15">
                  <c:v>Тимашевский р-н</c:v>
                </c:pt>
                <c:pt idx="16">
                  <c:v>Белоглинский р-н</c:v>
                </c:pt>
                <c:pt idx="17">
                  <c:v>Кавказский р-н</c:v>
                </c:pt>
                <c:pt idx="18">
                  <c:v>Новокубанский р-н</c:v>
                </c:pt>
                <c:pt idx="19">
                  <c:v>Северский р-н</c:v>
                </c:pt>
                <c:pt idx="20">
                  <c:v>Абинский р-н</c:v>
                </c:pt>
                <c:pt idx="21">
                  <c:v>Тихорецкий р-н</c:v>
                </c:pt>
                <c:pt idx="22">
                  <c:v>Щербиновский р-н</c:v>
                </c:pt>
                <c:pt idx="23">
                  <c:v>г.Горячий Ключ</c:v>
                </c:pt>
                <c:pt idx="24">
                  <c:v>г-к.Анапа</c:v>
                </c:pt>
                <c:pt idx="25">
                  <c:v>Лабинский р-н</c:v>
                </c:pt>
                <c:pt idx="26">
                  <c:v>Калининский р-н</c:v>
                </c:pt>
                <c:pt idx="27">
                  <c:v>Староминский р-н</c:v>
                </c:pt>
                <c:pt idx="28">
                  <c:v>Крымский р-н</c:v>
                </c:pt>
                <c:pt idx="29">
                  <c:v>Выселковский р-н</c:v>
                </c:pt>
                <c:pt idx="30">
                  <c:v>г.Армавир</c:v>
                </c:pt>
                <c:pt idx="31">
                  <c:v>Прим.-Ахтарский р-н</c:v>
                </c:pt>
                <c:pt idx="32">
                  <c:v>Славянский р-н</c:v>
                </c:pt>
                <c:pt idx="33">
                  <c:v>Гулькевичский р-н</c:v>
                </c:pt>
                <c:pt idx="34">
                  <c:v>Темрюкский р-н</c:v>
                </c:pt>
                <c:pt idx="35">
                  <c:v>Усть-Лабинский р-н</c:v>
                </c:pt>
                <c:pt idx="36">
                  <c:v>Туапсинский р-н</c:v>
                </c:pt>
                <c:pt idx="37">
                  <c:v>Мостовский р-н</c:v>
                </c:pt>
                <c:pt idx="38">
                  <c:v>Курганинский р-н</c:v>
                </c:pt>
                <c:pt idx="39">
                  <c:v>Тбилисский р-н</c:v>
                </c:pt>
                <c:pt idx="40">
                  <c:v>Белореченский р-н</c:v>
                </c:pt>
                <c:pt idx="41">
                  <c:v>Крыловский р-н</c:v>
                </c:pt>
                <c:pt idx="42">
                  <c:v>Успенский р-н</c:v>
                </c:pt>
                <c:pt idx="43">
                  <c:v>Отрадненский р-н</c:v>
                </c:pt>
              </c:strCache>
            </c:strRef>
          </c:cat>
          <c:val>
            <c:numRef>
              <c:f>'+Инф АТЕ'!$F$2:$F$45</c:f>
              <c:numCache>
                <c:formatCode>General</c:formatCode>
                <c:ptCount val="44"/>
                <c:pt idx="0">
                  <c:v>80.0666666666667</c:v>
                </c:pt>
                <c:pt idx="1">
                  <c:v>77.5</c:v>
                </c:pt>
                <c:pt idx="2">
                  <c:v>75.4444444444444</c:v>
                </c:pt>
                <c:pt idx="3">
                  <c:v>74.2307692307692</c:v>
                </c:pt>
                <c:pt idx="4">
                  <c:v>74.1052631578947</c:v>
                </c:pt>
                <c:pt idx="5">
                  <c:v>72.5625</c:v>
                </c:pt>
                <c:pt idx="6">
                  <c:v>71.5185185185185</c:v>
                </c:pt>
                <c:pt idx="7">
                  <c:v>70.75</c:v>
                </c:pt>
                <c:pt idx="8">
                  <c:v>70.5135135135135</c:v>
                </c:pt>
                <c:pt idx="9">
                  <c:v>70.0526315789474</c:v>
                </c:pt>
                <c:pt idx="10">
                  <c:v>69.6756756756757</c:v>
                </c:pt>
                <c:pt idx="11">
                  <c:v>68.8604651162791</c:v>
                </c:pt>
                <c:pt idx="12">
                  <c:v>68.5277777777778</c:v>
                </c:pt>
                <c:pt idx="13">
                  <c:v>68.1666666666667</c:v>
                </c:pt>
                <c:pt idx="14">
                  <c:v>67.7411764705882</c:v>
                </c:pt>
                <c:pt idx="15">
                  <c:v>67.0357142857143</c:v>
                </c:pt>
                <c:pt idx="16">
                  <c:v>66.3333333333333</c:v>
                </c:pt>
                <c:pt idx="17">
                  <c:v>66.2857142857143</c:v>
                </c:pt>
                <c:pt idx="18">
                  <c:v>66.1363636363636</c:v>
                </c:pt>
                <c:pt idx="19">
                  <c:v>66</c:v>
                </c:pt>
                <c:pt idx="20">
                  <c:v>65.8823529411765</c:v>
                </c:pt>
                <c:pt idx="21">
                  <c:v>65.2241379310345</c:v>
                </c:pt>
                <c:pt idx="22">
                  <c:v>65.1666666666667</c:v>
                </c:pt>
                <c:pt idx="23">
                  <c:v>65.1333333333333</c:v>
                </c:pt>
                <c:pt idx="24">
                  <c:v>65.05</c:v>
                </c:pt>
                <c:pt idx="25">
                  <c:v>64.5833333333333</c:v>
                </c:pt>
                <c:pt idx="26">
                  <c:v>63.3333333333333</c:v>
                </c:pt>
                <c:pt idx="27">
                  <c:v>63.2666666666667</c:v>
                </c:pt>
                <c:pt idx="28">
                  <c:v>63.2352941176471</c:v>
                </c:pt>
                <c:pt idx="29">
                  <c:v>63.2105263157895</c:v>
                </c:pt>
                <c:pt idx="30">
                  <c:v>62.6610169491525</c:v>
                </c:pt>
                <c:pt idx="31">
                  <c:v>61.2</c:v>
                </c:pt>
                <c:pt idx="32">
                  <c:v>61.1724137931034</c:v>
                </c:pt>
                <c:pt idx="33">
                  <c:v>60.6875</c:v>
                </c:pt>
                <c:pt idx="34">
                  <c:v>60.6666666666667</c:v>
                </c:pt>
                <c:pt idx="35">
                  <c:v>60.4782608695652</c:v>
                </c:pt>
                <c:pt idx="36">
                  <c:v>60.3</c:v>
                </c:pt>
                <c:pt idx="37">
                  <c:v>60.25</c:v>
                </c:pt>
                <c:pt idx="38">
                  <c:v>60.0416666666667</c:v>
                </c:pt>
                <c:pt idx="39">
                  <c:v>59.1428571428571</c:v>
                </c:pt>
                <c:pt idx="40">
                  <c:v>54.2</c:v>
                </c:pt>
                <c:pt idx="41">
                  <c:v>53.3333333333333</c:v>
                </c:pt>
                <c:pt idx="42">
                  <c:v>35.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34511"/>
        <c:axId val="45678410"/>
      </c:lineChart>
      <c:catAx>
        <c:axId val="339345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678410"/>
        <c:crossesAt val="34"/>
        <c:auto val="1"/>
        <c:lblAlgn val="ctr"/>
        <c:lblOffset val="100"/>
        <c:noMultiLvlLbl val="0"/>
      </c:catAx>
      <c:valAx>
        <c:axId val="45678410"/>
        <c:scaling>
          <c:orientation val="minMax"/>
          <c:max val="82"/>
          <c:min val="3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34511"/>
        <c:crossesAt val="1"/>
        <c:crossBetween val="midCat"/>
        <c:majorUnit val="4"/>
        <c:minorUnit val="2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512166470884"/>
          <c:y val="0.0313330113499155"/>
          <c:w val="0.978587011243497"/>
          <c:h val="0.952185462448684"/>
        </c:manualLayout>
      </c:layout>
      <c:lineChart>
        <c:grouping val="standard"/>
        <c:varyColors val="0"/>
        <c:ser>
          <c:idx val="0"/>
          <c:order val="0"/>
          <c:tx>
            <c:strRef>
              <c:f>'+Динамика Инф'!$E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Инф'!$B$3:$B$46</c:f>
              <c:strCache>
                <c:ptCount val="44"/>
                <c:pt idx="0">
                  <c:v>Павловский р-н</c:v>
                </c:pt>
                <c:pt idx="1">
                  <c:v>Новопокровский р-н</c:v>
                </c:pt>
                <c:pt idx="2">
                  <c:v>Красноармейский р-н</c:v>
                </c:pt>
                <c:pt idx="3">
                  <c:v>Брюховецкий р-н</c:v>
                </c:pt>
                <c:pt idx="4">
                  <c:v>Динской р-н</c:v>
                </c:pt>
                <c:pt idx="5">
                  <c:v>Ейский р-н</c:v>
                </c:pt>
                <c:pt idx="6">
                  <c:v>г-к.Геленджик</c:v>
                </c:pt>
                <c:pt idx="7">
                  <c:v>Кущевский р-н</c:v>
                </c:pt>
                <c:pt idx="8">
                  <c:v>г.Краснодар</c:v>
                </c:pt>
                <c:pt idx="9">
                  <c:v>Ленинградский р-н</c:v>
                </c:pt>
                <c:pt idx="10">
                  <c:v>Каневской р-н</c:v>
                </c:pt>
                <c:pt idx="11">
                  <c:v>г.Новороссийск</c:v>
                </c:pt>
                <c:pt idx="12">
                  <c:v>Кореновский р-н</c:v>
                </c:pt>
                <c:pt idx="13">
                  <c:v>Апшеронский р-н</c:v>
                </c:pt>
                <c:pt idx="14">
                  <c:v>г.Сочи</c:v>
                </c:pt>
                <c:pt idx="15">
                  <c:v>Тимашевский р-н</c:v>
                </c:pt>
                <c:pt idx="16">
                  <c:v>Белоглинский р-н</c:v>
                </c:pt>
                <c:pt idx="17">
                  <c:v>Кавказский р-н</c:v>
                </c:pt>
                <c:pt idx="18">
                  <c:v>Новокубанский р-н</c:v>
                </c:pt>
                <c:pt idx="19">
                  <c:v>Северский р-н</c:v>
                </c:pt>
                <c:pt idx="20">
                  <c:v>Абинский р-н</c:v>
                </c:pt>
                <c:pt idx="21">
                  <c:v>Тихорецкий р-н</c:v>
                </c:pt>
                <c:pt idx="22">
                  <c:v>Щербиновский р-н</c:v>
                </c:pt>
                <c:pt idx="23">
                  <c:v>г.Горячий Ключ</c:v>
                </c:pt>
                <c:pt idx="24">
                  <c:v>г-к.Анапа</c:v>
                </c:pt>
                <c:pt idx="25">
                  <c:v>Лабинский р-н</c:v>
                </c:pt>
                <c:pt idx="26">
                  <c:v>Калининский р-н</c:v>
                </c:pt>
                <c:pt idx="27">
                  <c:v>Староминский р-н</c:v>
                </c:pt>
                <c:pt idx="28">
                  <c:v>Крымский р-н</c:v>
                </c:pt>
                <c:pt idx="29">
                  <c:v>Выселковский р-н</c:v>
                </c:pt>
                <c:pt idx="30">
                  <c:v>г.Армавир</c:v>
                </c:pt>
                <c:pt idx="31">
                  <c:v>Прим.-Ахтарский р-н</c:v>
                </c:pt>
                <c:pt idx="32">
                  <c:v>Славянский р-н</c:v>
                </c:pt>
                <c:pt idx="33">
                  <c:v>Гулькевичский р-н</c:v>
                </c:pt>
                <c:pt idx="34">
                  <c:v>Темрюкский р-н</c:v>
                </c:pt>
                <c:pt idx="35">
                  <c:v>Усть-Лабинский р-н</c:v>
                </c:pt>
                <c:pt idx="36">
                  <c:v>Туапсинский р-н</c:v>
                </c:pt>
                <c:pt idx="37">
                  <c:v>Мостовский р-н</c:v>
                </c:pt>
                <c:pt idx="38">
                  <c:v>Курганинский р-н</c:v>
                </c:pt>
                <c:pt idx="39">
                  <c:v>Тбилисский р-н</c:v>
                </c:pt>
                <c:pt idx="40">
                  <c:v>Белореченский р-н</c:v>
                </c:pt>
                <c:pt idx="41">
                  <c:v>Крыловский р-н</c:v>
                </c:pt>
                <c:pt idx="42">
                  <c:v>Успенский р-н</c:v>
                </c:pt>
                <c:pt idx="43">
                  <c:v>Отрадненский р-н</c:v>
                </c:pt>
              </c:strCache>
            </c:strRef>
          </c:cat>
          <c:val>
            <c:numRef>
              <c:f>'+Динамика Инф'!$E$3:$E$46</c:f>
              <c:numCache>
                <c:formatCode>General</c:formatCode>
                <c:ptCount val="44"/>
                <c:pt idx="0">
                  <c:v>109.615850539748</c:v>
                </c:pt>
                <c:pt idx="1">
                  <c:v>107.577641980959</c:v>
                </c:pt>
                <c:pt idx="2">
                  <c:v>108.870164481654</c:v>
                </c:pt>
                <c:pt idx="3">
                  <c:v>107.692765442559</c:v>
                </c:pt>
                <c:pt idx="4">
                  <c:v>106.757387317056</c:v>
                </c:pt>
                <c:pt idx="5">
                  <c:v>103.236092042725</c:v>
                </c:pt>
                <c:pt idx="6">
                  <c:v>108.477698135289</c:v>
                </c:pt>
                <c:pt idx="7">
                  <c:v>84.179670558113</c:v>
                </c:pt>
                <c:pt idx="8">
                  <c:v>106.949457968383</c:v>
                </c:pt>
                <c:pt idx="9">
                  <c:v>92.9977041022348</c:v>
                </c:pt>
                <c:pt idx="10">
                  <c:v>103.785941358289</c:v>
                </c:pt>
                <c:pt idx="11">
                  <c:v>100.987197581808</c:v>
                </c:pt>
                <c:pt idx="12">
                  <c:v>101.802357496246</c:v>
                </c:pt>
                <c:pt idx="13">
                  <c:v>97.3120305812044</c:v>
                </c:pt>
                <c:pt idx="14">
                  <c:v>98.281422456726</c:v>
                </c:pt>
                <c:pt idx="15">
                  <c:v>95.2256961846236</c:v>
                </c:pt>
                <c:pt idx="16">
                  <c:v>97.3120305812044</c:v>
                </c:pt>
                <c:pt idx="17">
                  <c:v>97.2942761512498</c:v>
                </c:pt>
                <c:pt idx="18">
                  <c:v>88.4259383889233</c:v>
                </c:pt>
                <c:pt idx="19">
                  <c:v>90.6940668156244</c:v>
                </c:pt>
                <c:pt idx="20">
                  <c:v>89.5651809776773</c:v>
                </c:pt>
                <c:pt idx="21">
                  <c:v>105.10248755655</c:v>
                </c:pt>
                <c:pt idx="22">
                  <c:v>100.134984943987</c:v>
                </c:pt>
                <c:pt idx="23">
                  <c:v>85.7538966807549</c:v>
                </c:pt>
                <c:pt idx="24">
                  <c:v>92.2441271863836</c:v>
                </c:pt>
                <c:pt idx="25">
                  <c:v>102.101629492805</c:v>
                </c:pt>
                <c:pt idx="26">
                  <c:v>100.518480631007</c:v>
                </c:pt>
                <c:pt idx="27">
                  <c:v>70.7828150528772</c:v>
                </c:pt>
                <c:pt idx="28">
                  <c:v>98.5090529376177</c:v>
                </c:pt>
                <c:pt idx="29">
                  <c:v>92.736229770176</c:v>
                </c:pt>
                <c:pt idx="30">
                  <c:v>96.5901430143266</c:v>
                </c:pt>
                <c:pt idx="31">
                  <c:v>106.931380730611</c:v>
                </c:pt>
                <c:pt idx="32">
                  <c:v>101.605739012485</c:v>
                </c:pt>
                <c:pt idx="33">
                  <c:v>95.746089859208</c:v>
                </c:pt>
                <c:pt idx="34">
                  <c:v>88.0557971209566</c:v>
                </c:pt>
                <c:pt idx="35">
                  <c:v>88.7940013791361</c:v>
                </c:pt>
                <c:pt idx="36">
                  <c:v>89.8402562791074</c:v>
                </c:pt>
                <c:pt idx="37">
                  <c:v>84.7099361994239</c:v>
                </c:pt>
                <c:pt idx="38">
                  <c:v>98.7146305476184</c:v>
                </c:pt>
                <c:pt idx="39">
                  <c:v>90.1451590228611</c:v>
                </c:pt>
                <c:pt idx="40">
                  <c:v>103.526081065317</c:v>
                </c:pt>
                <c:pt idx="41">
                  <c:v>102.606401593668</c:v>
                </c:pt>
                <c:pt idx="43">
                  <c:v>85.7538966807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+Динамика Инф'!$C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ff0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Инф'!$B$3:$B$46</c:f>
              <c:strCache>
                <c:ptCount val="44"/>
                <c:pt idx="0">
                  <c:v>Павловский р-н</c:v>
                </c:pt>
                <c:pt idx="1">
                  <c:v>Новопокровский р-н</c:v>
                </c:pt>
                <c:pt idx="2">
                  <c:v>Красноармейский р-н</c:v>
                </c:pt>
                <c:pt idx="3">
                  <c:v>Брюховецкий р-н</c:v>
                </c:pt>
                <c:pt idx="4">
                  <c:v>Динской р-н</c:v>
                </c:pt>
                <c:pt idx="5">
                  <c:v>Ейский р-н</c:v>
                </c:pt>
                <c:pt idx="6">
                  <c:v>г-к.Геленджик</c:v>
                </c:pt>
                <c:pt idx="7">
                  <c:v>Кущевский р-н</c:v>
                </c:pt>
                <c:pt idx="8">
                  <c:v>г.Краснодар</c:v>
                </c:pt>
                <c:pt idx="9">
                  <c:v>Ленинградский р-н</c:v>
                </c:pt>
                <c:pt idx="10">
                  <c:v>Каневской р-н</c:v>
                </c:pt>
                <c:pt idx="11">
                  <c:v>г.Новороссийск</c:v>
                </c:pt>
                <c:pt idx="12">
                  <c:v>Кореновский р-н</c:v>
                </c:pt>
                <c:pt idx="13">
                  <c:v>Апшеронский р-н</c:v>
                </c:pt>
                <c:pt idx="14">
                  <c:v>г.Сочи</c:v>
                </c:pt>
                <c:pt idx="15">
                  <c:v>Тимашевский р-н</c:v>
                </c:pt>
                <c:pt idx="16">
                  <c:v>Белоглинский р-н</c:v>
                </c:pt>
                <c:pt idx="17">
                  <c:v>Кавказский р-н</c:v>
                </c:pt>
                <c:pt idx="18">
                  <c:v>Новокубанский р-н</c:v>
                </c:pt>
                <c:pt idx="19">
                  <c:v>Северский р-н</c:v>
                </c:pt>
                <c:pt idx="20">
                  <c:v>Абинский р-н</c:v>
                </c:pt>
                <c:pt idx="21">
                  <c:v>Тихорецкий р-н</c:v>
                </c:pt>
                <c:pt idx="22">
                  <c:v>Щербиновский р-н</c:v>
                </c:pt>
                <c:pt idx="23">
                  <c:v>г.Горячий Ключ</c:v>
                </c:pt>
                <c:pt idx="24">
                  <c:v>г-к.Анапа</c:v>
                </c:pt>
                <c:pt idx="25">
                  <c:v>Лабинский р-н</c:v>
                </c:pt>
                <c:pt idx="26">
                  <c:v>Калининский р-н</c:v>
                </c:pt>
                <c:pt idx="27">
                  <c:v>Староминский р-н</c:v>
                </c:pt>
                <c:pt idx="28">
                  <c:v>Крымский р-н</c:v>
                </c:pt>
                <c:pt idx="29">
                  <c:v>Выселковский р-н</c:v>
                </c:pt>
                <c:pt idx="30">
                  <c:v>г.Армавир</c:v>
                </c:pt>
                <c:pt idx="31">
                  <c:v>Прим.-Ахтарский р-н</c:v>
                </c:pt>
                <c:pt idx="32">
                  <c:v>Славянский р-н</c:v>
                </c:pt>
                <c:pt idx="33">
                  <c:v>Гулькевичский р-н</c:v>
                </c:pt>
                <c:pt idx="34">
                  <c:v>Темрюкский р-н</c:v>
                </c:pt>
                <c:pt idx="35">
                  <c:v>Усть-Лабинский р-н</c:v>
                </c:pt>
                <c:pt idx="36">
                  <c:v>Туапсинский р-н</c:v>
                </c:pt>
                <c:pt idx="37">
                  <c:v>Мостовский р-н</c:v>
                </c:pt>
                <c:pt idx="38">
                  <c:v>Курганинский р-н</c:v>
                </c:pt>
                <c:pt idx="39">
                  <c:v>Тбилисский р-н</c:v>
                </c:pt>
                <c:pt idx="40">
                  <c:v>Белореченский р-н</c:v>
                </c:pt>
                <c:pt idx="41">
                  <c:v>Крыловский р-н</c:v>
                </c:pt>
                <c:pt idx="42">
                  <c:v>Успенский р-н</c:v>
                </c:pt>
                <c:pt idx="43">
                  <c:v>Отрадненский р-н</c:v>
                </c:pt>
              </c:strCache>
            </c:strRef>
          </c:cat>
          <c:val>
            <c:numRef>
              <c:f>'+Динамика Инф'!$C$3:$C$46</c:f>
              <c:numCache>
                <c:formatCode>General</c:formatCode>
                <c:ptCount val="44"/>
                <c:pt idx="0">
                  <c:v>119.36495758153</c:v>
                </c:pt>
                <c:pt idx="1">
                  <c:v>115.538520556643</c:v>
                </c:pt>
                <c:pt idx="2">
                  <c:v>112.474058004245</c:v>
                </c:pt>
                <c:pt idx="3">
                  <c:v>110.664687183286</c:v>
                </c:pt>
                <c:pt idx="4">
                  <c:v>110.477580267405</c:v>
                </c:pt>
                <c:pt idx="5">
                  <c:v>108.17759868247</c:v>
                </c:pt>
                <c:pt idx="6">
                  <c:v>106.621210606871</c:v>
                </c:pt>
                <c:pt idx="7">
                  <c:v>105.475488121065</c:v>
                </c:pt>
                <c:pt idx="8">
                  <c:v>105.122929427125</c:v>
                </c:pt>
                <c:pt idx="9">
                  <c:v>104.435837596531</c:v>
                </c:pt>
                <c:pt idx="10">
                  <c:v>103.873864340027</c:v>
                </c:pt>
                <c:pt idx="11">
                  <c:v>102.658532443577</c:v>
                </c:pt>
                <c:pt idx="12">
                  <c:v>102.162555631985</c:v>
                </c:pt>
                <c:pt idx="13">
                  <c:v>101.62420410251</c:v>
                </c:pt>
                <c:pt idx="14">
                  <c:v>100.989874970042</c:v>
                </c:pt>
                <c:pt idx="15">
                  <c:v>99.9381581036034</c:v>
                </c:pt>
                <c:pt idx="16">
                  <c:v>98.8910347990193</c:v>
                </c:pt>
                <c:pt idx="17">
                  <c:v>98.8200433885391</c:v>
                </c:pt>
                <c:pt idx="18">
                  <c:v>98.5973885102146</c:v>
                </c:pt>
                <c:pt idx="19">
                  <c:v>98.3940949256575</c:v>
                </c:pt>
                <c:pt idx="20">
                  <c:v>98.2187043821179</c:v>
                </c:pt>
                <c:pt idx="21">
                  <c:v>97.2374245307633</c:v>
                </c:pt>
                <c:pt idx="22">
                  <c:v>97.1517452422527</c:v>
                </c:pt>
                <c:pt idx="23">
                  <c:v>97.1020512549165</c:v>
                </c:pt>
                <c:pt idx="24">
                  <c:v>96.977816286576</c:v>
                </c:pt>
                <c:pt idx="25">
                  <c:v>96.2821004638693</c:v>
                </c:pt>
                <c:pt idx="26">
                  <c:v>94.4185759387622</c:v>
                </c:pt>
                <c:pt idx="27">
                  <c:v>94.3191879640898</c:v>
                </c:pt>
                <c:pt idx="28">
                  <c:v>94.2724171524793</c:v>
                </c:pt>
                <c:pt idx="29">
                  <c:v>94.2354928275236</c:v>
                </c:pt>
                <c:pt idx="30">
                  <c:v>93.4162734823204</c:v>
                </c:pt>
                <c:pt idx="31">
                  <c:v>91.238160749246</c:v>
                </c:pt>
                <c:pt idx="32">
                  <c:v>91.1970346907609</c:v>
                </c:pt>
                <c:pt idx="33">
                  <c:v>90.4741156939521</c:v>
                </c:pt>
                <c:pt idx="34">
                  <c:v>90.4430569518669</c:v>
                </c:pt>
                <c:pt idx="35">
                  <c:v>90.1621778930102</c:v>
                </c:pt>
                <c:pt idx="36">
                  <c:v>89.8964230911688</c:v>
                </c:pt>
                <c:pt idx="37">
                  <c:v>89.8218821101646</c:v>
                </c:pt>
                <c:pt idx="38">
                  <c:v>89.5112946893134</c:v>
                </c:pt>
                <c:pt idx="39">
                  <c:v>88.1713318164982</c:v>
                </c:pt>
                <c:pt idx="40">
                  <c:v>80.802423408646</c:v>
                </c:pt>
                <c:pt idx="41">
                  <c:v>79.510379737905</c:v>
                </c:pt>
                <c:pt idx="42">
                  <c:v>52.4271566396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99696"/>
        <c:axId val="17871674"/>
      </c:lineChart>
      <c:catAx>
        <c:axId val="141996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871674"/>
        <c:crossesAt val="50"/>
        <c:auto val="1"/>
        <c:lblAlgn val="ctr"/>
        <c:lblOffset val="100"/>
        <c:noMultiLvlLbl val="0"/>
      </c:catAx>
      <c:valAx>
        <c:axId val="17871674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199696"/>
        <c:crossesAt val="1"/>
        <c:crossBetween val="midCat"/>
        <c:majorUnit val="10"/>
      </c:valAx>
      <c:spPr>
        <a:gradFill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81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12518879006545"/>
          <c:y val="0.728869838203333"/>
          <c:w val="0.0639369021647928"/>
          <c:h val="0.0894711422361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ительная диаграмма освоения выпускниками общеобразовательной программы среднего (полного) общего образования по английскому языку ЕГЭ-2012 и ЕГЭ-2013</a:t>
            </a:r>
          </a:p>
        </c:rich>
      </c:tx>
      <c:layout>
        <c:manualLayout>
          <c:xMode val="edge"/>
          <c:yMode val="edge"/>
          <c:x val="0.12820861523816"/>
          <c:y val="0.02940239889608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8492503314861"/>
          <c:y val="0.186073665216007"/>
          <c:w val="0.92268724713562"/>
          <c:h val="0.78664685277571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Eng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Eng'!$D$8:$D$9</c:f>
              <c:numCache>
                <c:formatCode>General</c:formatCode>
                <c:ptCount val="2"/>
                <c:pt idx="0">
                  <c:v>3.2</c:v>
                </c:pt>
                <c:pt idx="1">
                  <c:v>96.8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Eng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Eng'!$G$8:$G$9</c:f>
              <c:numCache>
                <c:formatCode>General</c:formatCode>
                <c:ptCount val="2"/>
                <c:pt idx="0">
                  <c:v>1.7</c:v>
                </c:pt>
                <c:pt idx="1">
                  <c:v>98.3</c:v>
                </c:pt>
              </c:numCache>
            </c:numRef>
          </c:val>
        </c:ser>
        <c:gapWidth val="150"/>
        <c:shape val="box"/>
        <c:axId val="52814615"/>
        <c:axId val="60593956"/>
        <c:axId val="0"/>
      </c:bar3DChart>
      <c:catAx>
        <c:axId val="52814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593956"/>
        <c:crossesAt val="0"/>
        <c:auto val="1"/>
        <c:lblAlgn val="ctr"/>
        <c:lblOffset val="100"/>
        <c:noMultiLvlLbl val="0"/>
      </c:catAx>
      <c:valAx>
        <c:axId val="60593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8146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2610410362765"/>
          <c:y val="0.450801401125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 Cyr"/>
              </a:defRPr>
            </a:pPr>
            <a:r>
              <a:rPr b="1" sz="1400" spc="-1" strike="noStrike">
                <a:latin typeface="Arial Cyr"/>
              </a:rPr>
              <a:t>Распределение набранных итоговых баллов по английскому языку в 2013 году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831169794526"/>
          <c:y val="0.106229701801004"/>
          <c:w val="0.970365699873897"/>
          <c:h val="0.878476527900797"/>
        </c:manualLayout>
      </c:layout>
      <c:lineChart>
        <c:grouping val="standard"/>
        <c:varyColors val="0"/>
        <c:ser>
          <c:idx val="0"/>
          <c:order val="0"/>
          <c:tx>
            <c:strRef>
              <c:f>'+Eng АТЕ'!$F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Eng АТЕ'!$E$2:$E$45</c:f>
              <c:strCache>
                <c:ptCount val="44"/>
                <c:pt idx="0">
                  <c:v>Калининский р-н</c:v>
                </c:pt>
                <c:pt idx="1">
                  <c:v>Ленинградский р-н</c:v>
                </c:pt>
                <c:pt idx="2">
                  <c:v>Крыловский р-н</c:v>
                </c:pt>
                <c:pt idx="3">
                  <c:v>Павловский р-н</c:v>
                </c:pt>
                <c:pt idx="4">
                  <c:v>Новопокровский р-н</c:v>
                </c:pt>
                <c:pt idx="5">
                  <c:v>Ейский р-н</c:v>
                </c:pt>
                <c:pt idx="6">
                  <c:v>Каневской р-н</c:v>
                </c:pt>
                <c:pt idx="7">
                  <c:v>Красноармейский р-н</c:v>
                </c:pt>
                <c:pt idx="8">
                  <c:v>Лабинский р-н</c:v>
                </c:pt>
                <c:pt idx="9">
                  <c:v>г.Краснодар</c:v>
                </c:pt>
                <c:pt idx="10">
                  <c:v>Тимашевский р-н</c:v>
                </c:pt>
                <c:pt idx="11">
                  <c:v>Усть-Лабинский р-н</c:v>
                </c:pt>
                <c:pt idx="12">
                  <c:v>Новокубанский р-н</c:v>
                </c:pt>
                <c:pt idx="13">
                  <c:v>г.Сочи</c:v>
                </c:pt>
                <c:pt idx="14">
                  <c:v>Белореченский р-н</c:v>
                </c:pt>
                <c:pt idx="15">
                  <c:v>г.Новороссийск</c:v>
                </c:pt>
                <c:pt idx="16">
                  <c:v>Тихорецкий р-н</c:v>
                </c:pt>
                <c:pt idx="17">
                  <c:v>Староминский р-н</c:v>
                </c:pt>
                <c:pt idx="18">
                  <c:v>Кавказский р-н</c:v>
                </c:pt>
                <c:pt idx="19">
                  <c:v>г.Армавир</c:v>
                </c:pt>
                <c:pt idx="20">
                  <c:v>Апшеронский р-н</c:v>
                </c:pt>
                <c:pt idx="21">
                  <c:v>Кущевский р-н</c:v>
                </c:pt>
                <c:pt idx="22">
                  <c:v>Крымский р-н</c:v>
                </c:pt>
                <c:pt idx="23">
                  <c:v>Динской р-н</c:v>
                </c:pt>
                <c:pt idx="24">
                  <c:v>Мостовский р-н</c:v>
                </c:pt>
                <c:pt idx="25">
                  <c:v>Кореновский р-н</c:v>
                </c:pt>
                <c:pt idx="26">
                  <c:v>Туапсинский р-н</c:v>
                </c:pt>
                <c:pt idx="27">
                  <c:v>Славянский р-н</c:v>
                </c:pt>
                <c:pt idx="28">
                  <c:v>Брюховецкий р-н</c:v>
                </c:pt>
                <c:pt idx="29">
                  <c:v>г-к.Анапа</c:v>
                </c:pt>
                <c:pt idx="30">
                  <c:v>г.Горячий Ключ</c:v>
                </c:pt>
                <c:pt idx="31">
                  <c:v>Прим.-Ахтарский р-н</c:v>
                </c:pt>
                <c:pt idx="32">
                  <c:v>Тбилисский р-н</c:v>
                </c:pt>
                <c:pt idx="33">
                  <c:v>Отрадненский р-н</c:v>
                </c:pt>
                <c:pt idx="34">
                  <c:v>Темрюкский р-н</c:v>
                </c:pt>
                <c:pt idx="35">
                  <c:v>Гулькевичский р-н</c:v>
                </c:pt>
                <c:pt idx="36">
                  <c:v>г-к.Геленджик</c:v>
                </c:pt>
                <c:pt idx="37">
                  <c:v>Курганинский р-н</c:v>
                </c:pt>
                <c:pt idx="38">
                  <c:v>Абинский р-н</c:v>
                </c:pt>
                <c:pt idx="39">
                  <c:v>Выселковский р-н</c:v>
                </c:pt>
                <c:pt idx="40">
                  <c:v>Белоглинский р-н</c:v>
                </c:pt>
                <c:pt idx="41">
                  <c:v>Успенский р-н</c:v>
                </c:pt>
                <c:pt idx="42">
                  <c:v>Северский р-н</c:v>
                </c:pt>
                <c:pt idx="43">
                  <c:v>Щербиновский р-н</c:v>
                </c:pt>
              </c:strCache>
            </c:strRef>
          </c:cat>
          <c:val>
            <c:numRef>
              <c:f>'+Eng АТЕ'!$F$2:$F$45</c:f>
              <c:numCache>
                <c:formatCode>General</c:formatCode>
                <c:ptCount val="44"/>
                <c:pt idx="0">
                  <c:v>91</c:v>
                </c:pt>
                <c:pt idx="1">
                  <c:v>87.2</c:v>
                </c:pt>
                <c:pt idx="2">
                  <c:v>83.5</c:v>
                </c:pt>
                <c:pt idx="3">
                  <c:v>82</c:v>
                </c:pt>
                <c:pt idx="4">
                  <c:v>80.3333333333333</c:v>
                </c:pt>
                <c:pt idx="5">
                  <c:v>79.6590909090909</c:v>
                </c:pt>
                <c:pt idx="6">
                  <c:v>79.1111111111111</c:v>
                </c:pt>
                <c:pt idx="7">
                  <c:v>77.8235294117647</c:v>
                </c:pt>
                <c:pt idx="8">
                  <c:v>77.5625</c:v>
                </c:pt>
                <c:pt idx="9">
                  <c:v>77.0950920245399</c:v>
                </c:pt>
                <c:pt idx="10">
                  <c:v>76.6666666666667</c:v>
                </c:pt>
                <c:pt idx="11">
                  <c:v>75.8125</c:v>
                </c:pt>
                <c:pt idx="12">
                  <c:v>75.4</c:v>
                </c:pt>
                <c:pt idx="13">
                  <c:v>75.144578313253</c:v>
                </c:pt>
                <c:pt idx="14">
                  <c:v>74.6666666666667</c:v>
                </c:pt>
                <c:pt idx="15">
                  <c:v>74.6125</c:v>
                </c:pt>
                <c:pt idx="16">
                  <c:v>73.3703703703704</c:v>
                </c:pt>
                <c:pt idx="17">
                  <c:v>73</c:v>
                </c:pt>
                <c:pt idx="18">
                  <c:v>72.5652173913043</c:v>
                </c:pt>
                <c:pt idx="19">
                  <c:v>72</c:v>
                </c:pt>
                <c:pt idx="20">
                  <c:v>71.6470588235294</c:v>
                </c:pt>
                <c:pt idx="21">
                  <c:v>71.125</c:v>
                </c:pt>
                <c:pt idx="22">
                  <c:v>71.0967741935484</c:v>
                </c:pt>
                <c:pt idx="23">
                  <c:v>70.25</c:v>
                </c:pt>
                <c:pt idx="24">
                  <c:v>69.8888888888889</c:v>
                </c:pt>
                <c:pt idx="25">
                  <c:v>69.5</c:v>
                </c:pt>
                <c:pt idx="26">
                  <c:v>69.3076923076923</c:v>
                </c:pt>
                <c:pt idx="27">
                  <c:v>67.741935483871</c:v>
                </c:pt>
                <c:pt idx="28">
                  <c:v>67.2222222222222</c:v>
                </c:pt>
                <c:pt idx="29">
                  <c:v>67.0104166666667</c:v>
                </c:pt>
                <c:pt idx="30">
                  <c:v>66.875</c:v>
                </c:pt>
                <c:pt idx="31">
                  <c:v>66.6666666666667</c:v>
                </c:pt>
                <c:pt idx="32">
                  <c:v>64.875</c:v>
                </c:pt>
                <c:pt idx="33">
                  <c:v>64.8333333333333</c:v>
                </c:pt>
                <c:pt idx="34">
                  <c:v>64.5555555555556</c:v>
                </c:pt>
                <c:pt idx="35">
                  <c:v>63.5652173913044</c:v>
                </c:pt>
                <c:pt idx="36">
                  <c:v>63.1818181818182</c:v>
                </c:pt>
                <c:pt idx="37">
                  <c:v>61.2631578947368</c:v>
                </c:pt>
                <c:pt idx="38">
                  <c:v>60.3846153846154</c:v>
                </c:pt>
                <c:pt idx="39">
                  <c:v>59</c:v>
                </c:pt>
                <c:pt idx="40">
                  <c:v>57</c:v>
                </c:pt>
                <c:pt idx="41">
                  <c:v>56.5454545454546</c:v>
                </c:pt>
                <c:pt idx="42">
                  <c:v>56</c:v>
                </c:pt>
                <c:pt idx="43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56045"/>
        <c:axId val="59260609"/>
      </c:lineChart>
      <c:catAx>
        <c:axId val="849560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260609"/>
        <c:crossesAt val="50"/>
        <c:auto val="1"/>
        <c:lblAlgn val="ctr"/>
        <c:lblOffset val="100"/>
        <c:noMultiLvlLbl val="0"/>
      </c:catAx>
      <c:valAx>
        <c:axId val="59260609"/>
        <c:scaling>
          <c:orientation val="minMax"/>
          <c:max val="95"/>
          <c:min val="5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956045"/>
        <c:crossesAt val="1"/>
        <c:crossBetween val="midCat"/>
        <c:majorUnit val="5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503107428233"/>
          <c:y val="0.0271620687822251"/>
          <c:w val="0.962525895235277"/>
          <c:h val="0.958007760591081"/>
        </c:manualLayout>
      </c:layout>
      <c:lineChart>
        <c:grouping val="standard"/>
        <c:varyColors val="0"/>
        <c:ser>
          <c:idx val="0"/>
          <c:order val="0"/>
          <c:tx>
            <c:strRef>
              <c:f>'+Динамика Англ'!$E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Англ'!$B$3:$B$46</c:f>
              <c:strCache>
                <c:ptCount val="44"/>
                <c:pt idx="0">
                  <c:v>Калининский р-н</c:v>
                </c:pt>
                <c:pt idx="1">
                  <c:v>Ленинградский р-н</c:v>
                </c:pt>
                <c:pt idx="2">
                  <c:v>Крыловский р-н</c:v>
                </c:pt>
                <c:pt idx="3">
                  <c:v>Павловский р-н</c:v>
                </c:pt>
                <c:pt idx="4">
                  <c:v>Новопокровский р-н</c:v>
                </c:pt>
                <c:pt idx="5">
                  <c:v>Ейский р-н</c:v>
                </c:pt>
                <c:pt idx="6">
                  <c:v>Каневской р-н</c:v>
                </c:pt>
                <c:pt idx="7">
                  <c:v>Красноармейский р-н</c:v>
                </c:pt>
                <c:pt idx="8">
                  <c:v>Лабинский р-н</c:v>
                </c:pt>
                <c:pt idx="9">
                  <c:v>г.Краснодар</c:v>
                </c:pt>
                <c:pt idx="10">
                  <c:v>Тимашевский р-н</c:v>
                </c:pt>
                <c:pt idx="11">
                  <c:v>Усть-Лабинский р-н</c:v>
                </c:pt>
                <c:pt idx="12">
                  <c:v>Новокубанский р-н</c:v>
                </c:pt>
                <c:pt idx="13">
                  <c:v>г.Сочи</c:v>
                </c:pt>
                <c:pt idx="14">
                  <c:v>Белореченский р-н</c:v>
                </c:pt>
                <c:pt idx="15">
                  <c:v>г.Новороссийск</c:v>
                </c:pt>
                <c:pt idx="16">
                  <c:v>Тихорецкий р-н</c:v>
                </c:pt>
                <c:pt idx="17">
                  <c:v>Староминский р-н</c:v>
                </c:pt>
                <c:pt idx="18">
                  <c:v>Кавказский р-н</c:v>
                </c:pt>
                <c:pt idx="19">
                  <c:v>г.Армавир</c:v>
                </c:pt>
                <c:pt idx="20">
                  <c:v>Апшеронский р-н</c:v>
                </c:pt>
                <c:pt idx="21">
                  <c:v>Кущевский р-н</c:v>
                </c:pt>
                <c:pt idx="22">
                  <c:v>Крымский р-н</c:v>
                </c:pt>
                <c:pt idx="23">
                  <c:v>Динской р-н</c:v>
                </c:pt>
                <c:pt idx="24">
                  <c:v>Мостовский р-н</c:v>
                </c:pt>
                <c:pt idx="25">
                  <c:v>Кореновский р-н</c:v>
                </c:pt>
                <c:pt idx="26">
                  <c:v>Туапсинский р-н</c:v>
                </c:pt>
                <c:pt idx="27">
                  <c:v>Славянский р-н</c:v>
                </c:pt>
                <c:pt idx="28">
                  <c:v>Брюховецкий р-н</c:v>
                </c:pt>
                <c:pt idx="29">
                  <c:v>г-к.Анапа</c:v>
                </c:pt>
                <c:pt idx="30">
                  <c:v>г.Горячий Ключ</c:v>
                </c:pt>
                <c:pt idx="31">
                  <c:v>Прим.-Ахтарский р-н</c:v>
                </c:pt>
                <c:pt idx="32">
                  <c:v>Тбилисский р-н</c:v>
                </c:pt>
                <c:pt idx="33">
                  <c:v>Отрадненский р-н</c:v>
                </c:pt>
                <c:pt idx="34">
                  <c:v>Темрюкский р-н</c:v>
                </c:pt>
                <c:pt idx="35">
                  <c:v>Гулькевичский р-н</c:v>
                </c:pt>
                <c:pt idx="36">
                  <c:v>г-к.Геленджик</c:v>
                </c:pt>
                <c:pt idx="37">
                  <c:v>Курганинский р-н</c:v>
                </c:pt>
                <c:pt idx="38">
                  <c:v>Абинский р-н</c:v>
                </c:pt>
                <c:pt idx="39">
                  <c:v>Выселковский р-н</c:v>
                </c:pt>
                <c:pt idx="40">
                  <c:v>Белоглинский р-н</c:v>
                </c:pt>
                <c:pt idx="41">
                  <c:v>Успенский р-н</c:v>
                </c:pt>
                <c:pt idx="42">
                  <c:v>Северский р-н</c:v>
                </c:pt>
                <c:pt idx="43">
                  <c:v>Щербиновский р-н</c:v>
                </c:pt>
              </c:strCache>
            </c:strRef>
          </c:cat>
          <c:val>
            <c:numRef>
              <c:f>'+Динамика Англ'!$E$3:$E$46</c:f>
              <c:numCache>
                <c:formatCode>General</c:formatCode>
                <c:ptCount val="44"/>
                <c:pt idx="0">
                  <c:v>109.155735348067</c:v>
                </c:pt>
                <c:pt idx="1">
                  <c:v>75.2911548033354</c:v>
                </c:pt>
                <c:pt idx="2">
                  <c:v>85.7573924797816</c:v>
                </c:pt>
                <c:pt idx="3">
                  <c:v>91.0316091099279</c:v>
                </c:pt>
                <c:pt idx="4">
                  <c:v>67.9483493130538</c:v>
                </c:pt>
                <c:pt idx="5">
                  <c:v>102.847224287853</c:v>
                </c:pt>
                <c:pt idx="6">
                  <c:v>108.065562341262</c:v>
                </c:pt>
                <c:pt idx="7">
                  <c:v>99.0000143217074</c:v>
                </c:pt>
                <c:pt idx="8">
                  <c:v>92.6070244669846</c:v>
                </c:pt>
                <c:pt idx="9">
                  <c:v>112.084090015236</c:v>
                </c:pt>
                <c:pt idx="10">
                  <c:v>91.9905575881363</c:v>
                </c:pt>
                <c:pt idx="11">
                  <c:v>82.1173023380109</c:v>
                </c:pt>
                <c:pt idx="12">
                  <c:v>98.8695451409988</c:v>
                </c:pt>
                <c:pt idx="13">
                  <c:v>107.148793175817</c:v>
                </c:pt>
                <c:pt idx="14">
                  <c:v>116.194666255644</c:v>
                </c:pt>
                <c:pt idx="15">
                  <c:v>93.0291098975474</c:v>
                </c:pt>
                <c:pt idx="16">
                  <c:v>98.6347006157233</c:v>
                </c:pt>
                <c:pt idx="17">
                  <c:v>95.3468772618658</c:v>
                </c:pt>
                <c:pt idx="18">
                  <c:v>100.826582851628</c:v>
                </c:pt>
                <c:pt idx="19">
                  <c:v>88.1136658833794</c:v>
                </c:pt>
                <c:pt idx="20">
                  <c:v>95.1120327365903</c:v>
                </c:pt>
                <c:pt idx="21">
                  <c:v>87.8579462891905</c:v>
                </c:pt>
                <c:pt idx="22">
                  <c:v>87.6503816835177</c:v>
                </c:pt>
                <c:pt idx="23">
                  <c:v>101.543159736443</c:v>
                </c:pt>
                <c:pt idx="24">
                  <c:v>93.428980305449</c:v>
                </c:pt>
                <c:pt idx="25">
                  <c:v>104.864260654611</c:v>
                </c:pt>
                <c:pt idx="26">
                  <c:v>89.144846844362</c:v>
                </c:pt>
                <c:pt idx="27">
                  <c:v>88.3145884216707</c:v>
                </c:pt>
                <c:pt idx="28">
                  <c:v>106.032303161903</c:v>
                </c:pt>
                <c:pt idx="29">
                  <c:v>91.6107143597551</c:v>
                </c:pt>
                <c:pt idx="30">
                  <c:v>110.259504616862</c:v>
                </c:pt>
                <c:pt idx="31">
                  <c:v>81.3736280079717</c:v>
                </c:pt>
                <c:pt idx="32">
                  <c:v>95.5817217871414</c:v>
                </c:pt>
                <c:pt idx="33">
                  <c:v>109.594111795248</c:v>
                </c:pt>
                <c:pt idx="34">
                  <c:v>77.9096712601576</c:v>
                </c:pt>
                <c:pt idx="35">
                  <c:v>115.987101649971</c:v>
                </c:pt>
                <c:pt idx="36">
                  <c:v>91.3003254417336</c:v>
                </c:pt>
                <c:pt idx="37">
                  <c:v>109.212914884656</c:v>
                </c:pt>
                <c:pt idx="38">
                  <c:v>95.5710470359925</c:v>
                </c:pt>
                <c:pt idx="39">
                  <c:v>79.1817457720667</c:v>
                </c:pt>
                <c:pt idx="40">
                  <c:v>110.142082354224</c:v>
                </c:pt>
                <c:pt idx="41">
                  <c:v>94.9085008146848</c:v>
                </c:pt>
                <c:pt idx="42">
                  <c:v>79.8471385936807</c:v>
                </c:pt>
                <c:pt idx="43">
                  <c:v>129.869022477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+Динамика Англ'!$C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ff0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Англ'!$B$3:$B$46</c:f>
              <c:strCache>
                <c:ptCount val="44"/>
                <c:pt idx="0">
                  <c:v>Калининский р-н</c:v>
                </c:pt>
                <c:pt idx="1">
                  <c:v>Ленинградский р-н</c:v>
                </c:pt>
                <c:pt idx="2">
                  <c:v>Крыловский р-н</c:v>
                </c:pt>
                <c:pt idx="3">
                  <c:v>Павловский р-н</c:v>
                </c:pt>
                <c:pt idx="4">
                  <c:v>Новопокровский р-н</c:v>
                </c:pt>
                <c:pt idx="5">
                  <c:v>Ейский р-н</c:v>
                </c:pt>
                <c:pt idx="6">
                  <c:v>Каневской р-н</c:v>
                </c:pt>
                <c:pt idx="7">
                  <c:v>Красноармейский р-н</c:v>
                </c:pt>
                <c:pt idx="8">
                  <c:v>Лабинский р-н</c:v>
                </c:pt>
                <c:pt idx="9">
                  <c:v>г.Краснодар</c:v>
                </c:pt>
                <c:pt idx="10">
                  <c:v>Тимашевский р-н</c:v>
                </c:pt>
                <c:pt idx="11">
                  <c:v>Усть-Лабинский р-н</c:v>
                </c:pt>
                <c:pt idx="12">
                  <c:v>Новокубанский р-н</c:v>
                </c:pt>
                <c:pt idx="13">
                  <c:v>г.Сочи</c:v>
                </c:pt>
                <c:pt idx="14">
                  <c:v>Белореченский р-н</c:v>
                </c:pt>
                <c:pt idx="15">
                  <c:v>г.Новороссийск</c:v>
                </c:pt>
                <c:pt idx="16">
                  <c:v>Тихорецкий р-н</c:v>
                </c:pt>
                <c:pt idx="17">
                  <c:v>Староминский р-н</c:v>
                </c:pt>
                <c:pt idx="18">
                  <c:v>Кавказский р-н</c:v>
                </c:pt>
                <c:pt idx="19">
                  <c:v>г.Армавир</c:v>
                </c:pt>
                <c:pt idx="20">
                  <c:v>Апшеронский р-н</c:v>
                </c:pt>
                <c:pt idx="21">
                  <c:v>Кущевский р-н</c:v>
                </c:pt>
                <c:pt idx="22">
                  <c:v>Крымский р-н</c:v>
                </c:pt>
                <c:pt idx="23">
                  <c:v>Динской р-н</c:v>
                </c:pt>
                <c:pt idx="24">
                  <c:v>Мостовский р-н</c:v>
                </c:pt>
                <c:pt idx="25">
                  <c:v>Кореновский р-н</c:v>
                </c:pt>
                <c:pt idx="26">
                  <c:v>Туапсинский р-н</c:v>
                </c:pt>
                <c:pt idx="27">
                  <c:v>Славянский р-н</c:v>
                </c:pt>
                <c:pt idx="28">
                  <c:v>Брюховецкий р-н</c:v>
                </c:pt>
                <c:pt idx="29">
                  <c:v>г-к.Анапа</c:v>
                </c:pt>
                <c:pt idx="30">
                  <c:v>г.Горячий Ключ</c:v>
                </c:pt>
                <c:pt idx="31">
                  <c:v>Прим.-Ахтарский р-н</c:v>
                </c:pt>
                <c:pt idx="32">
                  <c:v>Тбилисский р-н</c:v>
                </c:pt>
                <c:pt idx="33">
                  <c:v>Отрадненский р-н</c:v>
                </c:pt>
                <c:pt idx="34">
                  <c:v>Темрюкский р-н</c:v>
                </c:pt>
                <c:pt idx="35">
                  <c:v>Гулькевичский р-н</c:v>
                </c:pt>
                <c:pt idx="36">
                  <c:v>г-к.Геленджик</c:v>
                </c:pt>
                <c:pt idx="37">
                  <c:v>Курганинский р-н</c:v>
                </c:pt>
                <c:pt idx="38">
                  <c:v>Абинский р-н</c:v>
                </c:pt>
                <c:pt idx="39">
                  <c:v>Выселковский р-н</c:v>
                </c:pt>
                <c:pt idx="40">
                  <c:v>Белоглинский р-н</c:v>
                </c:pt>
                <c:pt idx="41">
                  <c:v>Успенский р-н</c:v>
                </c:pt>
                <c:pt idx="42">
                  <c:v>Северский р-н</c:v>
                </c:pt>
                <c:pt idx="43">
                  <c:v>Щербиновский р-н</c:v>
                </c:pt>
              </c:strCache>
            </c:strRef>
          </c:cat>
          <c:val>
            <c:numRef>
              <c:f>'+Динамика Англ'!$C$3:$C$46</c:f>
              <c:numCache>
                <c:formatCode>General</c:formatCode>
                <c:ptCount val="44"/>
                <c:pt idx="0">
                  <c:v>124.665498421043</c:v>
                </c:pt>
                <c:pt idx="1">
                  <c:v>119.459686399065</c:v>
                </c:pt>
                <c:pt idx="2">
                  <c:v>114.390869430298</c:v>
                </c:pt>
                <c:pt idx="3">
                  <c:v>112.335943632149</c:v>
                </c:pt>
                <c:pt idx="4">
                  <c:v>110.052692745316</c:v>
                </c:pt>
                <c:pt idx="5">
                  <c:v>109.129013977461</c:v>
                </c:pt>
                <c:pt idx="6">
                  <c:v>108.378308761639</c:v>
                </c:pt>
                <c:pt idx="7">
                  <c:v>106.614385527498</c:v>
                </c:pt>
                <c:pt idx="8">
                  <c:v>106.256788145958</c:v>
                </c:pt>
                <c:pt idx="9">
                  <c:v>105.616462341269</c:v>
                </c:pt>
                <c:pt idx="10">
                  <c:v>105.029540794285</c:v>
                </c:pt>
                <c:pt idx="11">
                  <c:v>103.859374714784</c:v>
                </c:pt>
                <c:pt idx="12">
                  <c:v>103.294270120293</c:v>
                </c:pt>
                <c:pt idx="13">
                  <c:v>102.944355044624</c:v>
                </c:pt>
                <c:pt idx="14">
                  <c:v>102.289639730087</c:v>
                </c:pt>
                <c:pt idx="15">
                  <c:v>102.215434076265</c:v>
                </c:pt>
                <c:pt idx="16">
                  <c:v>100.513777929217</c:v>
                </c:pt>
                <c:pt idx="17">
                  <c:v>100.006388843254</c:v>
                </c:pt>
                <c:pt idx="18">
                  <c:v>99.4107581771241</c:v>
                </c:pt>
                <c:pt idx="19">
                  <c:v>98.6364383111549</c:v>
                </c:pt>
                <c:pt idx="20">
                  <c:v>98.1529263586493</c:v>
                </c:pt>
                <c:pt idx="21">
                  <c:v>97.437731595568</c:v>
                </c:pt>
                <c:pt idx="22">
                  <c:v>97.3990636370007</c:v>
                </c:pt>
                <c:pt idx="23">
                  <c:v>96.239024879981</c:v>
                </c:pt>
                <c:pt idx="24">
                  <c:v>95.7443205211674</c:v>
                </c:pt>
                <c:pt idx="25">
                  <c:v>95.2115619809065</c:v>
                </c:pt>
                <c:pt idx="26">
                  <c:v>94.9481099555028</c:v>
                </c:pt>
                <c:pt idx="27">
                  <c:v>92.8031005615705</c:v>
                </c:pt>
                <c:pt idx="28">
                  <c:v>92.0911191022357</c:v>
                </c:pt>
                <c:pt idx="29">
                  <c:v>91.8009559687008</c:v>
                </c:pt>
                <c:pt idx="30">
                  <c:v>91.6154418341456</c:v>
                </c:pt>
                <c:pt idx="31">
                  <c:v>91.3300354732916</c:v>
                </c:pt>
                <c:pt idx="32">
                  <c:v>88.8755407699469</c:v>
                </c:pt>
                <c:pt idx="33">
                  <c:v>88.8184594977761</c:v>
                </c:pt>
                <c:pt idx="34">
                  <c:v>88.437917683304</c:v>
                </c:pt>
                <c:pt idx="35">
                  <c:v>87.0812033882298</c:v>
                </c:pt>
                <c:pt idx="36">
                  <c:v>86.5559654371877</c:v>
                </c:pt>
                <c:pt idx="37">
                  <c:v>83.9274957559827</c:v>
                </c:pt>
                <c:pt idx="38">
                  <c:v>82.7239359767699</c:v>
                </c:pt>
                <c:pt idx="39">
                  <c:v>80.8270813938631</c:v>
                </c:pt>
                <c:pt idx="40">
                  <c:v>78.0871803296643</c:v>
                </c:pt>
                <c:pt idx="41">
                  <c:v>77.4644755423464</c:v>
                </c:pt>
                <c:pt idx="42">
                  <c:v>76.7172297975649</c:v>
                </c:pt>
                <c:pt idx="43">
                  <c:v>73.9773287333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70058"/>
        <c:axId val="34565929"/>
      </c:lineChart>
      <c:catAx>
        <c:axId val="172700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565929"/>
        <c:crossesAt val="60"/>
        <c:auto val="1"/>
        <c:lblAlgn val="ctr"/>
        <c:lblOffset val="100"/>
        <c:noMultiLvlLbl val="0"/>
      </c:catAx>
      <c:valAx>
        <c:axId val="34565929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270058"/>
        <c:crossesAt val="1"/>
        <c:crossBetween val="midCat"/>
        <c:majorUnit val="5"/>
        <c:minorUnit val="5"/>
      </c:valAx>
      <c:spPr>
        <a:gradFill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81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15196803788103"/>
          <c:y val="0.827778663690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ительная диаграмма освоения выпускниками общеобразовательной программы среднего (полного) общего образования по математике ЕГЭ-2012 и ЕГЭ-2013</a:t>
            </a:r>
          </a:p>
        </c:rich>
      </c:tx>
      <c:layout>
        <c:manualLayout>
          <c:xMode val="edge"/>
          <c:yMode val="edge"/>
          <c:x val="0.130392123693203"/>
          <c:y val="0.0259801606046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7961227458808"/>
          <c:y val="0.169674067076051"/>
          <c:w val="0.922962411611463"/>
          <c:h val="0.80604629192253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Мат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Мат'!$D$8:$D$9</c:f>
              <c:numCache>
                <c:formatCode>General</c:formatCode>
                <c:ptCount val="2"/>
                <c:pt idx="0">
                  <c:v>4.59999999999999</c:v>
                </c:pt>
                <c:pt idx="1">
                  <c:v>95.4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Мат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Мат'!$G$8:$G$9</c:f>
              <c:numCache>
                <c:formatCode>General</c:formatCode>
                <c:ptCount val="2"/>
                <c:pt idx="0">
                  <c:v>8.5</c:v>
                </c:pt>
                <c:pt idx="1">
                  <c:v>91.5</c:v>
                </c:pt>
              </c:numCache>
            </c:numRef>
          </c:val>
        </c:ser>
        <c:gapWidth val="150"/>
        <c:shape val="box"/>
        <c:axId val="29166420"/>
        <c:axId val="28407081"/>
        <c:axId val="0"/>
      </c:bar3DChart>
      <c:catAx>
        <c:axId val="29166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07081"/>
        <c:crossesAt val="0"/>
        <c:auto val="1"/>
        <c:lblAlgn val="ctr"/>
        <c:lblOffset val="100"/>
        <c:noMultiLvlLbl val="0"/>
      </c:catAx>
      <c:valAx>
        <c:axId val="28407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1664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2890009134892"/>
          <c:y val="0.44808691544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ительная диаграмма освоения выпускниками общеобразовательной программы среднего (полного) общего образования по немецкому языку ЕГЭ-2012 и ЕГЭ-2013</a:t>
            </a:r>
          </a:p>
        </c:rich>
      </c:tx>
      <c:layout>
        <c:manualLayout>
          <c:xMode val="edge"/>
          <c:yMode val="edge"/>
          <c:x val="0.130403920905864"/>
          <c:y val="0.0259801606046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7792800405611"/>
          <c:y val="0.169674067076051"/>
          <c:w val="0.923238127429441"/>
          <c:h val="0.80604629192253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Нем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Нем'!$D$8:$D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Нем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Нем'!$G$8:$G$9</c:f>
              <c:numCache>
                <c:formatCode>General</c:formatCode>
                <c:ptCount val="2"/>
                <c:pt idx="0">
                  <c:v>6.09999999999999</c:v>
                </c:pt>
                <c:pt idx="1">
                  <c:v>93.9</c:v>
                </c:pt>
              </c:numCache>
            </c:numRef>
          </c:val>
        </c:ser>
        <c:gapWidth val="150"/>
        <c:shape val="box"/>
        <c:axId val="23628145"/>
        <c:axId val="15739286"/>
        <c:axId val="0"/>
      </c:bar3DChart>
      <c:catAx>
        <c:axId val="23628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739286"/>
        <c:crossesAt val="0"/>
        <c:auto val="1"/>
        <c:lblAlgn val="ctr"/>
        <c:lblOffset val="100"/>
        <c:noMultiLvlLbl val="0"/>
      </c:catAx>
      <c:valAx>
        <c:axId val="15739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6281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2876457664357"/>
          <c:y val="0.44808691544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 Cyr"/>
              </a:defRPr>
            </a:pPr>
            <a:r>
              <a:rPr b="1" sz="1400" spc="-1" strike="noStrike">
                <a:latin typeface="Arial Cyr"/>
              </a:rPr>
              <a:t>Распределение набранных итоговых баллов по немецкому языку в 2013 году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665039206983"/>
          <c:y val="0.0835820895522388"/>
          <c:w val="0.970372836218375"/>
          <c:h val="0.90089552238806"/>
        </c:manualLayout>
      </c:layout>
      <c:lineChart>
        <c:grouping val="standard"/>
        <c:varyColors val="0"/>
        <c:ser>
          <c:idx val="0"/>
          <c:order val="0"/>
          <c:tx>
            <c:strRef>
              <c:f>'+Нем АТЕ'!$F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1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Нем АТЕ'!$E$2:$E$17</c:f>
              <c:strCache>
                <c:ptCount val="16"/>
                <c:pt idx="0">
                  <c:v>Кавказский р-н</c:v>
                </c:pt>
                <c:pt idx="1">
                  <c:v>Темрюкский р-н</c:v>
                </c:pt>
                <c:pt idx="2">
                  <c:v>Отрадненский р-н</c:v>
                </c:pt>
                <c:pt idx="3">
                  <c:v>г.Краснодар</c:v>
                </c:pt>
                <c:pt idx="4">
                  <c:v>Ленинградский р-н</c:v>
                </c:pt>
                <c:pt idx="5">
                  <c:v>Тбилисский р-н</c:v>
                </c:pt>
                <c:pt idx="6">
                  <c:v>Курганинский р-н</c:v>
                </c:pt>
                <c:pt idx="7">
                  <c:v>Мостовский р-н</c:v>
                </c:pt>
                <c:pt idx="8">
                  <c:v>Тихорецкий р-н</c:v>
                </c:pt>
                <c:pt idx="9">
                  <c:v>Кущевский р-н</c:v>
                </c:pt>
                <c:pt idx="10">
                  <c:v>Апшеронский р-н</c:v>
                </c:pt>
                <c:pt idx="11">
                  <c:v>г.Сочи</c:v>
                </c:pt>
                <c:pt idx="12">
                  <c:v>г.Армавир</c:v>
                </c:pt>
                <c:pt idx="13">
                  <c:v>Выселковский р-н</c:v>
                </c:pt>
                <c:pt idx="14">
                  <c:v>Калининский р-н</c:v>
                </c:pt>
                <c:pt idx="15">
                  <c:v>Славянский р-н</c:v>
                </c:pt>
              </c:strCache>
            </c:strRef>
          </c:cat>
          <c:val>
            <c:numRef>
              <c:f>'+Нем АТЕ'!$F$2:$F$17</c:f>
              <c:numCache>
                <c:formatCode>General</c:formatCode>
                <c:ptCount val="16"/>
                <c:pt idx="0">
                  <c:v>85</c:v>
                </c:pt>
                <c:pt idx="1">
                  <c:v>85</c:v>
                </c:pt>
                <c:pt idx="2">
                  <c:v>83</c:v>
                </c:pt>
                <c:pt idx="3">
                  <c:v>76.7142857142857</c:v>
                </c:pt>
                <c:pt idx="4">
                  <c:v>72</c:v>
                </c:pt>
                <c:pt idx="5">
                  <c:v>69</c:v>
                </c:pt>
                <c:pt idx="6">
                  <c:v>63.5</c:v>
                </c:pt>
                <c:pt idx="7">
                  <c:v>61.5</c:v>
                </c:pt>
                <c:pt idx="8">
                  <c:v>52.5</c:v>
                </c:pt>
                <c:pt idx="9">
                  <c:v>50</c:v>
                </c:pt>
                <c:pt idx="10">
                  <c:v>45</c:v>
                </c:pt>
                <c:pt idx="11">
                  <c:v>35.5</c:v>
                </c:pt>
                <c:pt idx="12">
                  <c:v>33.5</c:v>
                </c:pt>
                <c:pt idx="13">
                  <c:v>30</c:v>
                </c:pt>
                <c:pt idx="14">
                  <c:v>25</c:v>
                </c:pt>
                <c:pt idx="1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35700"/>
        <c:axId val="71415028"/>
      </c:lineChart>
      <c:catAx>
        <c:axId val="617357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415028"/>
        <c:crossesAt val="0"/>
        <c:auto val="1"/>
        <c:lblAlgn val="ctr"/>
        <c:lblOffset val="100"/>
        <c:noMultiLvlLbl val="0"/>
      </c:catAx>
      <c:valAx>
        <c:axId val="71415028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735700"/>
        <c:crossesAt val="1"/>
        <c:crossBetween val="midCat"/>
        <c:majorUnit val="5"/>
        <c:minorUnit val="5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ительная диаграмма освоения выпускниками общеобразовательной программы среднего (полного) общего образования по французскому языку ЕГЭ-2012 и ЕГЭ-2013</a:t>
            </a:r>
          </a:p>
        </c:rich>
      </c:tx>
      <c:layout>
        <c:manualLayout>
          <c:xMode val="edge"/>
          <c:yMode val="edge"/>
          <c:x val="0.132318343752101"/>
          <c:y val="0.0259801606046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7455132083081"/>
          <c:y val="0.169674067076051"/>
          <c:w val="0.923506083215702"/>
          <c:h val="0.80604629192253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Фра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Фра'!$D$8:$D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Фра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Фра'!$G$8:$G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val>
        </c:ser>
        <c:gapWidth val="150"/>
        <c:shape val="box"/>
        <c:axId val="84905287"/>
        <c:axId val="63202564"/>
        <c:axId val="0"/>
      </c:bar3DChart>
      <c:catAx>
        <c:axId val="84905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202564"/>
        <c:crossesAt val="0"/>
        <c:auto val="1"/>
        <c:lblAlgn val="ctr"/>
        <c:lblOffset val="100"/>
        <c:noMultiLvlLbl val="0"/>
      </c:catAx>
      <c:valAx>
        <c:axId val="63202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9052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3167305236271"/>
          <c:y val="0.44808691544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 Cyr"/>
              </a:defRPr>
            </a:pPr>
            <a:r>
              <a:rPr b="1" sz="1400" spc="-1" strike="noStrike">
                <a:latin typeface="Arial Cyr"/>
              </a:rPr>
              <a:t>Распределение набранных итоговых баллов по французскому языку в 2013 году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846607669617"/>
          <c:y val="0.105008077544427"/>
          <c:w val="0.970427728613569"/>
          <c:h val="0.879990768520655"/>
        </c:manualLayout>
      </c:layout>
      <c:lineChart>
        <c:grouping val="standard"/>
        <c:varyColors val="0"/>
        <c:ser>
          <c:idx val="0"/>
          <c:order val="0"/>
          <c:tx>
            <c:strRef>
              <c:f>'+Фра АТЕ'!$F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1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Фра АТЕ'!$E$2:$E$6</c:f>
              <c:strCache>
                <c:ptCount val="5"/>
                <c:pt idx="0">
                  <c:v>Павловский р-н</c:v>
                </c:pt>
                <c:pt idx="1">
                  <c:v>г-к.Анапа</c:v>
                </c:pt>
                <c:pt idx="2">
                  <c:v>г.Краснодар</c:v>
                </c:pt>
                <c:pt idx="3">
                  <c:v>Гулькевичский р-н</c:v>
                </c:pt>
                <c:pt idx="4">
                  <c:v>г.Сочи</c:v>
                </c:pt>
              </c:strCache>
            </c:strRef>
          </c:cat>
          <c:val>
            <c:numRef>
              <c:f>'+Фра АТЕ'!$F$2:$F$6</c:f>
              <c:numCache>
                <c:formatCode>General</c:formatCode>
                <c:ptCount val="5"/>
                <c:pt idx="0">
                  <c:v>93</c:v>
                </c:pt>
                <c:pt idx="1">
                  <c:v>83</c:v>
                </c:pt>
                <c:pt idx="2">
                  <c:v>71.5</c:v>
                </c:pt>
                <c:pt idx="3">
                  <c:v>69</c:v>
                </c:pt>
                <c:pt idx="4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0217"/>
        <c:axId val="55322338"/>
      </c:lineChart>
      <c:catAx>
        <c:axId val="38102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322338"/>
        <c:crossesAt val="35"/>
        <c:auto val="1"/>
        <c:lblAlgn val="ctr"/>
        <c:lblOffset val="100"/>
        <c:noMultiLvlLbl val="0"/>
      </c:catAx>
      <c:valAx>
        <c:axId val="55322338"/>
        <c:scaling>
          <c:orientation val="minMax"/>
          <c:max val="95"/>
          <c:min val="3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10217"/>
        <c:crossesAt val="1"/>
        <c:crossBetween val="midCat"/>
        <c:majorUnit val="5"/>
        <c:minorUnit val="5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802213257337"/>
          <c:y val="0.0173782077275097"/>
          <c:w val="0.972574854731855"/>
          <c:h val="0.9655911486995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Лучшие по АТЕ'!$B$3:$B$46</c:f>
              <c:strCache>
                <c:ptCount val="44"/>
                <c:pt idx="0">
                  <c:v>Ленинградский р-н</c:v>
                </c:pt>
                <c:pt idx="1">
                  <c:v>Лабинский р-н</c:v>
                </c:pt>
                <c:pt idx="2">
                  <c:v>Ейский р-н</c:v>
                </c:pt>
                <c:pt idx="3">
                  <c:v>г.Армавир</c:v>
                </c:pt>
                <c:pt idx="4">
                  <c:v>г.Краснодар</c:v>
                </c:pt>
                <c:pt idx="5">
                  <c:v>Брюховецкий р-н</c:v>
                </c:pt>
                <c:pt idx="6">
                  <c:v>Каневской р-н</c:v>
                </c:pt>
                <c:pt idx="7">
                  <c:v>г.Новороссийск</c:v>
                </c:pt>
                <c:pt idx="8">
                  <c:v>Павловский р-н</c:v>
                </c:pt>
                <c:pt idx="9">
                  <c:v>Красноармейский р-н</c:v>
                </c:pt>
                <c:pt idx="10">
                  <c:v>Новокубанский р-н</c:v>
                </c:pt>
                <c:pt idx="11">
                  <c:v>Кавказский р-н</c:v>
                </c:pt>
                <c:pt idx="12">
                  <c:v>г.Сочи</c:v>
                </c:pt>
                <c:pt idx="13">
                  <c:v>г-к.Геленджик</c:v>
                </c:pt>
                <c:pt idx="14">
                  <c:v>Тихорецкий р-н</c:v>
                </c:pt>
                <c:pt idx="15">
                  <c:v>Отрадненский р-н</c:v>
                </c:pt>
                <c:pt idx="16">
                  <c:v>Усть-Лабинский р-н</c:v>
                </c:pt>
                <c:pt idx="17">
                  <c:v>г-к.Анапа</c:v>
                </c:pt>
                <c:pt idx="18">
                  <c:v>г.Горячий Ключ</c:v>
                </c:pt>
                <c:pt idx="19">
                  <c:v>Щербиновский р-н</c:v>
                </c:pt>
                <c:pt idx="20">
                  <c:v>Гулькевичский р-н</c:v>
                </c:pt>
                <c:pt idx="21">
                  <c:v>Славянский р-н</c:v>
                </c:pt>
                <c:pt idx="22">
                  <c:v>Тимашевский р-н</c:v>
                </c:pt>
                <c:pt idx="23">
                  <c:v>Туапсинский р-н</c:v>
                </c:pt>
                <c:pt idx="24">
                  <c:v>Кореновский р-н</c:v>
                </c:pt>
                <c:pt idx="25">
                  <c:v>Калининский р-н</c:v>
                </c:pt>
                <c:pt idx="26">
                  <c:v>Темрюкский р-н</c:v>
                </c:pt>
                <c:pt idx="27">
                  <c:v>Прим.-Ахтарский р-н</c:v>
                </c:pt>
                <c:pt idx="28">
                  <c:v>Абинский р-н</c:v>
                </c:pt>
                <c:pt idx="29">
                  <c:v>Апшеронский р-н</c:v>
                </c:pt>
                <c:pt idx="30">
                  <c:v>Крыловский р-н</c:v>
                </c:pt>
                <c:pt idx="31">
                  <c:v>Белореченский р-н</c:v>
                </c:pt>
                <c:pt idx="32">
                  <c:v>Крымский р-н</c:v>
                </c:pt>
                <c:pt idx="33">
                  <c:v>Белоглинский р-н</c:v>
                </c:pt>
                <c:pt idx="34">
                  <c:v>Мостовский р-н</c:v>
                </c:pt>
                <c:pt idx="35">
                  <c:v>Динской р-н</c:v>
                </c:pt>
                <c:pt idx="36">
                  <c:v>Новопокровский р-н</c:v>
                </c:pt>
                <c:pt idx="37">
                  <c:v>Тбилисский р-н</c:v>
                </c:pt>
                <c:pt idx="38">
                  <c:v>Кущевский р-н</c:v>
                </c:pt>
                <c:pt idx="39">
                  <c:v>Курганинский р-н</c:v>
                </c:pt>
                <c:pt idx="40">
                  <c:v>Староминский р-н</c:v>
                </c:pt>
                <c:pt idx="41">
                  <c:v>Северский р-н</c:v>
                </c:pt>
                <c:pt idx="42">
                  <c:v>Успенский р-н</c:v>
                </c:pt>
                <c:pt idx="43">
                  <c:v>Выселковский р-н</c:v>
                </c:pt>
              </c:strCache>
            </c:strRef>
          </c:cat>
          <c:val>
            <c:numRef>
              <c:f>'+Лучшие по АТЕ'!$C$3:$C$46</c:f>
              <c:numCache>
                <c:formatCode>General</c:formatCode>
                <c:ptCount val="44"/>
                <c:pt idx="0">
                  <c:v>0.0895255147717099</c:v>
                </c:pt>
                <c:pt idx="1">
                  <c:v>0.0841283607979185</c:v>
                </c:pt>
                <c:pt idx="2">
                  <c:v>0.080937167199148</c:v>
                </c:pt>
                <c:pt idx="3">
                  <c:v>0.0741246020918599</c:v>
                </c:pt>
                <c:pt idx="4">
                  <c:v>0.0723669394189625</c:v>
                </c:pt>
                <c:pt idx="5">
                  <c:v>0.0709969788519638</c:v>
                </c:pt>
                <c:pt idx="6">
                  <c:v>0.0696409140369967</c:v>
                </c:pt>
                <c:pt idx="7">
                  <c:v>0.0667525773195876</c:v>
                </c:pt>
                <c:pt idx="8">
                  <c:v>0.0643137254901961</c:v>
                </c:pt>
                <c:pt idx="9">
                  <c:v>0.0583832335329341</c:v>
                </c:pt>
                <c:pt idx="10">
                  <c:v>0.0582847626977519</c:v>
                </c:pt>
                <c:pt idx="11">
                  <c:v>0.0576190476190476</c:v>
                </c:pt>
                <c:pt idx="12">
                  <c:v>0.054275092936803</c:v>
                </c:pt>
                <c:pt idx="13">
                  <c:v>0.0519736842105263</c:v>
                </c:pt>
                <c:pt idx="14">
                  <c:v>0.0495356037151703</c:v>
                </c:pt>
                <c:pt idx="15">
                  <c:v>0.0494652406417112</c:v>
                </c:pt>
                <c:pt idx="16">
                  <c:v>0.0419122462344466</c:v>
                </c:pt>
                <c:pt idx="17">
                  <c:v>0.0410958904109589</c:v>
                </c:pt>
                <c:pt idx="18">
                  <c:v>0.0410094637223975</c:v>
                </c:pt>
                <c:pt idx="19">
                  <c:v>0.0396825396825397</c:v>
                </c:pt>
                <c:pt idx="20">
                  <c:v>0.0392320534223706</c:v>
                </c:pt>
                <c:pt idx="21">
                  <c:v>0.0390143737166324</c:v>
                </c:pt>
                <c:pt idx="22">
                  <c:v>0.0378787878787879</c:v>
                </c:pt>
                <c:pt idx="23">
                  <c:v>0.0377066115702479</c:v>
                </c:pt>
                <c:pt idx="24">
                  <c:v>0.0376538740043447</c:v>
                </c:pt>
                <c:pt idx="25">
                  <c:v>0.0375</c:v>
                </c:pt>
                <c:pt idx="26">
                  <c:v>0.0367383512544803</c:v>
                </c:pt>
                <c:pt idx="27">
                  <c:v>0.0362903225806452</c:v>
                </c:pt>
                <c:pt idx="28">
                  <c:v>0.0358598207008965</c:v>
                </c:pt>
                <c:pt idx="29">
                  <c:v>0.0353798126951093</c:v>
                </c:pt>
                <c:pt idx="30">
                  <c:v>0.0313111545988258</c:v>
                </c:pt>
                <c:pt idx="31">
                  <c:v>0.0311526479750779</c:v>
                </c:pt>
                <c:pt idx="32">
                  <c:v>0.0306122448979592</c:v>
                </c:pt>
                <c:pt idx="33">
                  <c:v>0.0299065420560748</c:v>
                </c:pt>
                <c:pt idx="34">
                  <c:v>0.0292044310171198</c:v>
                </c:pt>
                <c:pt idx="35">
                  <c:v>0.0292018170019468</c:v>
                </c:pt>
                <c:pt idx="36">
                  <c:v>0.0289256198347107</c:v>
                </c:pt>
                <c:pt idx="37">
                  <c:v>0.0287206266318538</c:v>
                </c:pt>
                <c:pt idx="38">
                  <c:v>0.0273972602739726</c:v>
                </c:pt>
                <c:pt idx="39">
                  <c:v>0.0264264264264264</c:v>
                </c:pt>
                <c:pt idx="40">
                  <c:v>0.0249653259361997</c:v>
                </c:pt>
                <c:pt idx="41">
                  <c:v>0.0242510699001427</c:v>
                </c:pt>
                <c:pt idx="42">
                  <c:v>0.0231660231660232</c:v>
                </c:pt>
                <c:pt idx="43">
                  <c:v>0.0130796670630202</c:v>
                </c:pt>
              </c:numCache>
            </c:numRef>
          </c:val>
        </c:ser>
        <c:gapWidth val="200"/>
        <c:overlap val="0"/>
        <c:axId val="11382680"/>
        <c:axId val="58220673"/>
      </c:barChart>
      <c:catAx>
        <c:axId val="113826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220673"/>
        <c:crossesAt val="0"/>
        <c:auto val="1"/>
        <c:lblAlgn val="ctr"/>
        <c:lblOffset val="100"/>
        <c:noMultiLvlLbl val="0"/>
      </c:catAx>
      <c:valAx>
        <c:axId val="58220673"/>
        <c:scaling>
          <c:orientation val="minMax"/>
          <c:max val="0.09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382680"/>
        <c:crossesAt val="1"/>
        <c:crossBetween val="midCat"/>
        <c:majorUnit val="0.005"/>
        <c:minorUnit val="0.0025"/>
      </c:valAx>
      <c:spPr>
        <a:gradFill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81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ля выпускников 2013 года,
не прошедших итоговую аттестацию в форме ЕГЭ</a:t>
            </a:r>
          </a:p>
        </c:rich>
      </c:tx>
      <c:layout>
        <c:manualLayout>
          <c:xMode val="edge"/>
          <c:yMode val="edge"/>
          <c:x val="0.205232797692625"/>
          <c:y val="0.065594059405940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98599093531108"/>
          <c:y val="0.144520702070207"/>
          <c:w val="0.970374948496086"/>
          <c:h val="0.74977497749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Не получившие аттестат'!$C$5:$C$48</c:f>
              <c:strCache>
                <c:ptCount val="44"/>
                <c:pt idx="0">
                  <c:v>Красноармейский р-н</c:v>
                </c:pt>
                <c:pt idx="1">
                  <c:v>Белоглинский р-н</c:v>
                </c:pt>
                <c:pt idx="2">
                  <c:v>г.Горячий Ключ</c:v>
                </c:pt>
                <c:pt idx="3">
                  <c:v>Ленинградский р-н</c:v>
                </c:pt>
                <c:pt idx="4">
                  <c:v>г.Новороссийск</c:v>
                </c:pt>
                <c:pt idx="5">
                  <c:v>г.Краснодар</c:v>
                </c:pt>
                <c:pt idx="6">
                  <c:v>Брюховецкий р-н</c:v>
                </c:pt>
                <c:pt idx="7">
                  <c:v>г.Армавир</c:v>
                </c:pt>
                <c:pt idx="8">
                  <c:v>Павловский р-н</c:v>
                </c:pt>
                <c:pt idx="9">
                  <c:v>Белореченский р-н</c:v>
                </c:pt>
                <c:pt idx="10">
                  <c:v>Калининский р-н</c:v>
                </c:pt>
                <c:pt idx="11">
                  <c:v>Северский р-н</c:v>
                </c:pt>
                <c:pt idx="12">
                  <c:v>Усть-Лабинский р-н</c:v>
                </c:pt>
                <c:pt idx="13">
                  <c:v>Ейский р-н</c:v>
                </c:pt>
                <c:pt idx="14">
                  <c:v>Щербиновский р-н</c:v>
                </c:pt>
                <c:pt idx="15">
                  <c:v>г-к.Анапа</c:v>
                </c:pt>
                <c:pt idx="16">
                  <c:v>Крыловский р-н</c:v>
                </c:pt>
                <c:pt idx="17">
                  <c:v>Тихорецкий р-н</c:v>
                </c:pt>
                <c:pt idx="18">
                  <c:v>Абинский р-н</c:v>
                </c:pt>
                <c:pt idx="19">
                  <c:v>Отрадненский р-н</c:v>
                </c:pt>
                <c:pt idx="20">
                  <c:v>Туапсинский р-н</c:v>
                </c:pt>
                <c:pt idx="21">
                  <c:v>Новокубанский р-н</c:v>
                </c:pt>
                <c:pt idx="22">
                  <c:v>Лабинский р-н</c:v>
                </c:pt>
                <c:pt idx="23">
                  <c:v>Крымский р-н</c:v>
                </c:pt>
                <c:pt idx="24">
                  <c:v>Славянский р-н</c:v>
                </c:pt>
                <c:pt idx="25">
                  <c:v>Кущевский р-н</c:v>
                </c:pt>
                <c:pt idx="26">
                  <c:v>Кавказский р-н</c:v>
                </c:pt>
                <c:pt idx="27">
                  <c:v>Каневской р-н</c:v>
                </c:pt>
                <c:pt idx="28">
                  <c:v>Кореновский р-н</c:v>
                </c:pt>
                <c:pt idx="29">
                  <c:v>Мостовский р-н</c:v>
                </c:pt>
                <c:pt idx="30">
                  <c:v>г-к.Геленджик</c:v>
                </c:pt>
                <c:pt idx="31">
                  <c:v>Прим.-Ахтарский р-н</c:v>
                </c:pt>
                <c:pt idx="32">
                  <c:v>Новопокровский р-н</c:v>
                </c:pt>
                <c:pt idx="33">
                  <c:v>Апшеронский р-н</c:v>
                </c:pt>
                <c:pt idx="34">
                  <c:v>Курганинский р-н</c:v>
                </c:pt>
                <c:pt idx="35">
                  <c:v>Динской р-н</c:v>
                </c:pt>
                <c:pt idx="36">
                  <c:v>Гулькевичский р-н</c:v>
                </c:pt>
                <c:pt idx="37">
                  <c:v>г.Сочи</c:v>
                </c:pt>
                <c:pt idx="38">
                  <c:v>Успенский р-н</c:v>
                </c:pt>
                <c:pt idx="39">
                  <c:v>Тбилисский р-н</c:v>
                </c:pt>
                <c:pt idx="40">
                  <c:v>Тимашевский р-н</c:v>
                </c:pt>
                <c:pt idx="41">
                  <c:v>Староминский р-н</c:v>
                </c:pt>
                <c:pt idx="42">
                  <c:v>Выселковский р-н</c:v>
                </c:pt>
                <c:pt idx="43">
                  <c:v>Темрюкский р-н</c:v>
                </c:pt>
              </c:strCache>
            </c:strRef>
          </c:cat>
          <c:val>
            <c:numRef>
              <c:f>'+Не получившие аттестат'!$H$5:$H$48</c:f>
              <c:numCache>
                <c:formatCode>General</c:formatCode>
                <c:ptCount val="44"/>
                <c:pt idx="0">
                  <c:v>0.945626477541371</c:v>
                </c:pt>
                <c:pt idx="1">
                  <c:v>1.29032258064516</c:v>
                </c:pt>
                <c:pt idx="2">
                  <c:v>1.53061224489796</c:v>
                </c:pt>
                <c:pt idx="3">
                  <c:v>2.39520958083832</c:v>
                </c:pt>
                <c:pt idx="4">
                  <c:v>2.49776984834969</c:v>
                </c:pt>
                <c:pt idx="5">
                  <c:v>2.5188262788886</c:v>
                </c:pt>
                <c:pt idx="6">
                  <c:v>2.56410256410256</c:v>
                </c:pt>
                <c:pt idx="7">
                  <c:v>2.64462809917355</c:v>
                </c:pt>
                <c:pt idx="8">
                  <c:v>3.15789473684211</c:v>
                </c:pt>
                <c:pt idx="9">
                  <c:v>3.47826086956522</c:v>
                </c:pt>
                <c:pt idx="10">
                  <c:v>3.58744394618834</c:v>
                </c:pt>
                <c:pt idx="11">
                  <c:v>3.94736842105263</c:v>
                </c:pt>
                <c:pt idx="12">
                  <c:v>3.9647577092511</c:v>
                </c:pt>
                <c:pt idx="13">
                  <c:v>4.10714285714286</c:v>
                </c:pt>
                <c:pt idx="14">
                  <c:v>4.12371134020619</c:v>
                </c:pt>
                <c:pt idx="15">
                  <c:v>4.12979351032448</c:v>
                </c:pt>
                <c:pt idx="16">
                  <c:v>4.43037974683544</c:v>
                </c:pt>
                <c:pt idx="17">
                  <c:v>4.46735395189003</c:v>
                </c:pt>
                <c:pt idx="18">
                  <c:v>4.53333333333333</c:v>
                </c:pt>
                <c:pt idx="19">
                  <c:v>4.66101694915254</c:v>
                </c:pt>
                <c:pt idx="20">
                  <c:v>4.78723404255319</c:v>
                </c:pt>
                <c:pt idx="21">
                  <c:v>4.80225988700565</c:v>
                </c:pt>
                <c:pt idx="22">
                  <c:v>4.81586402266289</c:v>
                </c:pt>
                <c:pt idx="23">
                  <c:v>4.8582995951417</c:v>
                </c:pt>
                <c:pt idx="24">
                  <c:v>5</c:v>
                </c:pt>
                <c:pt idx="25">
                  <c:v>5.04451038575668</c:v>
                </c:pt>
                <c:pt idx="26">
                  <c:v>5.14018691588785</c:v>
                </c:pt>
                <c:pt idx="27">
                  <c:v>5.20833333333333</c:v>
                </c:pt>
                <c:pt idx="28">
                  <c:v>5.23809523809524</c:v>
                </c:pt>
                <c:pt idx="29">
                  <c:v>5.26315789473684</c:v>
                </c:pt>
                <c:pt idx="30">
                  <c:v>5.38116591928251</c:v>
                </c:pt>
                <c:pt idx="31">
                  <c:v>5.43933054393305</c:v>
                </c:pt>
                <c:pt idx="32">
                  <c:v>5.72687224669604</c:v>
                </c:pt>
                <c:pt idx="33">
                  <c:v>5.84415584415584</c:v>
                </c:pt>
                <c:pt idx="34">
                  <c:v>6.00375234521576</c:v>
                </c:pt>
                <c:pt idx="35">
                  <c:v>6.05427974947808</c:v>
                </c:pt>
                <c:pt idx="36">
                  <c:v>6.55737704918033</c:v>
                </c:pt>
                <c:pt idx="37">
                  <c:v>6.65988815455008</c:v>
                </c:pt>
                <c:pt idx="38">
                  <c:v>6.75675675675676</c:v>
                </c:pt>
                <c:pt idx="39">
                  <c:v>7.01754385964912</c:v>
                </c:pt>
                <c:pt idx="40">
                  <c:v>7.66283524904215</c:v>
                </c:pt>
                <c:pt idx="41">
                  <c:v>8.45070422535211</c:v>
                </c:pt>
                <c:pt idx="42">
                  <c:v>10.1503759398496</c:v>
                </c:pt>
                <c:pt idx="43">
                  <c:v>10.8298171589311</c:v>
                </c:pt>
              </c:numCache>
            </c:numRef>
          </c:val>
        </c:ser>
        <c:gapWidth val="150"/>
        <c:overlap val="0"/>
        <c:axId val="84241976"/>
        <c:axId val="45806505"/>
      </c:barChart>
      <c:catAx>
        <c:axId val="84241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806505"/>
        <c:crossesAt val="0"/>
        <c:auto val="1"/>
        <c:lblAlgn val="ctr"/>
        <c:lblOffset val="100"/>
        <c:noMultiLvlLbl val="0"/>
      </c:catAx>
      <c:valAx>
        <c:axId val="45806505"/>
        <c:scaling>
          <c:orientation val="minMax"/>
          <c:max val="1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241976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 Cyr"/>
              </a:defRPr>
            </a:pPr>
            <a:r>
              <a:rPr b="1" sz="1400" spc="-1" strike="noStrike">
                <a:latin typeface="Arial Cyr"/>
              </a:rPr>
              <a:t>Распределение набранных итоговых баллов по математике в 2013 году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647708855164"/>
          <c:y val="0.0854637520069161"/>
          <c:w val="0.970421393841167"/>
          <c:h val="0.898542670124738"/>
        </c:manualLayout>
      </c:layout>
      <c:lineChart>
        <c:grouping val="standard"/>
        <c:varyColors val="0"/>
        <c:ser>
          <c:idx val="0"/>
          <c:order val="0"/>
          <c:tx>
            <c:strRef>
              <c:f>'+Мат АТЕ'!$F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Мат АТЕ'!$E$2:$E$45</c:f>
              <c:strCache>
                <c:ptCount val="44"/>
                <c:pt idx="0">
                  <c:v>г.Краснодар</c:v>
                </c:pt>
                <c:pt idx="1">
                  <c:v>Ейский р-н</c:v>
                </c:pt>
                <c:pt idx="2">
                  <c:v>Брюховецкий р-н</c:v>
                </c:pt>
                <c:pt idx="3">
                  <c:v>г.Новороссийск</c:v>
                </c:pt>
                <c:pt idx="4">
                  <c:v>г.Армавир</c:v>
                </c:pt>
                <c:pt idx="5">
                  <c:v>Красноармейский р-н</c:v>
                </c:pt>
                <c:pt idx="6">
                  <c:v>Ленинградский р-н</c:v>
                </c:pt>
                <c:pt idx="7">
                  <c:v>Каневской р-н</c:v>
                </c:pt>
                <c:pt idx="8">
                  <c:v>Лабинский р-н</c:v>
                </c:pt>
                <c:pt idx="9">
                  <c:v>Белоглинский р-н</c:v>
                </c:pt>
                <c:pt idx="10">
                  <c:v>Кавказский р-н</c:v>
                </c:pt>
                <c:pt idx="11">
                  <c:v>Тихорецкий р-н</c:v>
                </c:pt>
                <c:pt idx="12">
                  <c:v>Кореновский р-н</c:v>
                </c:pt>
                <c:pt idx="13">
                  <c:v>Павловский р-н</c:v>
                </c:pt>
                <c:pt idx="14">
                  <c:v>Динской р-н</c:v>
                </c:pt>
                <c:pt idx="15">
                  <c:v>Славянский р-н</c:v>
                </c:pt>
                <c:pt idx="16">
                  <c:v>Апшеронский р-н</c:v>
                </c:pt>
                <c:pt idx="17">
                  <c:v>г.Сочи</c:v>
                </c:pt>
                <c:pt idx="18">
                  <c:v>Усть-Лабинский р-н</c:v>
                </c:pt>
                <c:pt idx="19">
                  <c:v>г-к.Геленджик</c:v>
                </c:pt>
                <c:pt idx="20">
                  <c:v>г-к.Анапа</c:v>
                </c:pt>
                <c:pt idx="21">
                  <c:v>Отрадненский р-н</c:v>
                </c:pt>
                <c:pt idx="22">
                  <c:v>г.Горячий Ключ</c:v>
                </c:pt>
                <c:pt idx="23">
                  <c:v>Туапсинский р-н</c:v>
                </c:pt>
                <c:pt idx="24">
                  <c:v>Новопокровский р-н</c:v>
                </c:pt>
                <c:pt idx="25">
                  <c:v>Новокубанский р-н</c:v>
                </c:pt>
                <c:pt idx="26">
                  <c:v>Успенский р-н</c:v>
                </c:pt>
                <c:pt idx="27">
                  <c:v>Абинский р-н</c:v>
                </c:pt>
                <c:pt idx="28">
                  <c:v>Прим.-Ахтарский р-н</c:v>
                </c:pt>
                <c:pt idx="29">
                  <c:v>Крымский р-н</c:v>
                </c:pt>
                <c:pt idx="30">
                  <c:v>Северский р-н</c:v>
                </c:pt>
                <c:pt idx="31">
                  <c:v>Тбилисский р-н</c:v>
                </c:pt>
                <c:pt idx="32">
                  <c:v>Староминский р-н</c:v>
                </c:pt>
                <c:pt idx="33">
                  <c:v>Калининский р-н</c:v>
                </c:pt>
                <c:pt idx="34">
                  <c:v>Тимашевский р-н</c:v>
                </c:pt>
                <c:pt idx="35">
                  <c:v>Крыловский р-н</c:v>
                </c:pt>
                <c:pt idx="36">
                  <c:v>Гулькевичский р-н</c:v>
                </c:pt>
                <c:pt idx="37">
                  <c:v>Темрюкский р-н</c:v>
                </c:pt>
                <c:pt idx="38">
                  <c:v>Мостовский р-н</c:v>
                </c:pt>
                <c:pt idx="39">
                  <c:v>Курганинский р-н</c:v>
                </c:pt>
                <c:pt idx="40">
                  <c:v>Щербиновский р-н</c:v>
                </c:pt>
                <c:pt idx="41">
                  <c:v>Белореченский р-н</c:v>
                </c:pt>
                <c:pt idx="42">
                  <c:v>Выселковский р-н</c:v>
                </c:pt>
                <c:pt idx="43">
                  <c:v>Кущевский р-н</c:v>
                </c:pt>
              </c:strCache>
            </c:strRef>
          </c:cat>
          <c:val>
            <c:numRef>
              <c:f>'+Мат АТЕ'!$F$2:$F$45</c:f>
              <c:numCache>
                <c:formatCode>General</c:formatCode>
                <c:ptCount val="44"/>
                <c:pt idx="0">
                  <c:v>49.621776504298</c:v>
                </c:pt>
                <c:pt idx="1">
                  <c:v>48.5410714285714</c:v>
                </c:pt>
                <c:pt idx="2">
                  <c:v>48.3333333333333</c:v>
                </c:pt>
                <c:pt idx="3">
                  <c:v>47.6373333333333</c:v>
                </c:pt>
                <c:pt idx="4">
                  <c:v>47.3789126853377</c:v>
                </c:pt>
                <c:pt idx="5">
                  <c:v>47.1398104265403</c:v>
                </c:pt>
                <c:pt idx="6">
                  <c:v>46.7837837837838</c:v>
                </c:pt>
                <c:pt idx="7">
                  <c:v>46.6991304347826</c:v>
                </c:pt>
                <c:pt idx="8">
                  <c:v>46.4463276836158</c:v>
                </c:pt>
                <c:pt idx="9">
                  <c:v>46.4294871794872</c:v>
                </c:pt>
                <c:pt idx="10">
                  <c:v>46.0965732087227</c:v>
                </c:pt>
                <c:pt idx="11">
                  <c:v>45.8605851979346</c:v>
                </c:pt>
                <c:pt idx="12">
                  <c:v>45.5284360189573</c:v>
                </c:pt>
                <c:pt idx="13">
                  <c:v>45.2257217847769</c:v>
                </c:pt>
                <c:pt idx="14">
                  <c:v>44.958071278826</c:v>
                </c:pt>
                <c:pt idx="15">
                  <c:v>44.672384219554</c:v>
                </c:pt>
                <c:pt idx="16">
                  <c:v>44.6278317152104</c:v>
                </c:pt>
                <c:pt idx="17">
                  <c:v>44.6033604887984</c:v>
                </c:pt>
                <c:pt idx="18">
                  <c:v>44.530701754386</c:v>
                </c:pt>
                <c:pt idx="19">
                  <c:v>44.3191011235955</c:v>
                </c:pt>
                <c:pt idx="20">
                  <c:v>44.1175595238095</c:v>
                </c:pt>
                <c:pt idx="21">
                  <c:v>43.9957805907173</c:v>
                </c:pt>
                <c:pt idx="22">
                  <c:v>43.8629441624366</c:v>
                </c:pt>
                <c:pt idx="23">
                  <c:v>43.7832167832168</c:v>
                </c:pt>
                <c:pt idx="24">
                  <c:v>43.5521739130435</c:v>
                </c:pt>
                <c:pt idx="25">
                  <c:v>43.5070821529745</c:v>
                </c:pt>
                <c:pt idx="26">
                  <c:v>42.75</c:v>
                </c:pt>
                <c:pt idx="27">
                  <c:v>42.5883905013193</c:v>
                </c:pt>
                <c:pt idx="28">
                  <c:v>42.3063829787234</c:v>
                </c:pt>
                <c:pt idx="29">
                  <c:v>41.6733870967742</c:v>
                </c:pt>
                <c:pt idx="30">
                  <c:v>41.5350877192983</c:v>
                </c:pt>
                <c:pt idx="31">
                  <c:v>40.8565217391304</c:v>
                </c:pt>
                <c:pt idx="32">
                  <c:v>40.8075117370892</c:v>
                </c:pt>
                <c:pt idx="33">
                  <c:v>40.4125560538117</c:v>
                </c:pt>
                <c:pt idx="34">
                  <c:v>40.3704414587332</c:v>
                </c:pt>
                <c:pt idx="35">
                  <c:v>40.1835443037975</c:v>
                </c:pt>
                <c:pt idx="36">
                  <c:v>40.1743869209809</c:v>
                </c:pt>
                <c:pt idx="37">
                  <c:v>39.7732962447844</c:v>
                </c:pt>
                <c:pt idx="38">
                  <c:v>39.5919003115265</c:v>
                </c:pt>
                <c:pt idx="39">
                  <c:v>39.3558052434457</c:v>
                </c:pt>
                <c:pt idx="40">
                  <c:v>39.1340206185567</c:v>
                </c:pt>
                <c:pt idx="41">
                  <c:v>38.9478260869565</c:v>
                </c:pt>
                <c:pt idx="42">
                  <c:v>36.7649253731343</c:v>
                </c:pt>
                <c:pt idx="43">
                  <c:v>36.4747774480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48851"/>
        <c:axId val="63630471"/>
      </c:lineChart>
      <c:catAx>
        <c:axId val="317488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630471"/>
        <c:crossesAt val="36"/>
        <c:auto val="1"/>
        <c:lblAlgn val="ctr"/>
        <c:lblOffset val="100"/>
        <c:noMultiLvlLbl val="0"/>
      </c:catAx>
      <c:valAx>
        <c:axId val="63630471"/>
        <c:scaling>
          <c:orientation val="minMax"/>
          <c:max val="50"/>
          <c:min val="36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748851"/>
        <c:crossesAt val="1"/>
        <c:crossBetween val="midCat"/>
        <c:majorUnit val="1"/>
        <c:minorUnit val="0.5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45630174793"/>
          <c:y val="0.0381633870005963"/>
          <c:w val="0.962833486660534"/>
          <c:h val="0.942605843768634"/>
        </c:manualLayout>
      </c:layout>
      <c:lineChart>
        <c:grouping val="standard"/>
        <c:varyColors val="0"/>
        <c:ser>
          <c:idx val="0"/>
          <c:order val="0"/>
          <c:tx>
            <c:strRef>
              <c:f>'+Динамика Мат'!$E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Мат'!$B$3:$B$46</c:f>
              <c:strCache>
                <c:ptCount val="44"/>
                <c:pt idx="0">
                  <c:v>г.Краснодар</c:v>
                </c:pt>
                <c:pt idx="1">
                  <c:v>Ейский р-н</c:v>
                </c:pt>
                <c:pt idx="2">
                  <c:v>Брюховецкий р-н</c:v>
                </c:pt>
                <c:pt idx="3">
                  <c:v>г.Новороссийск</c:v>
                </c:pt>
                <c:pt idx="4">
                  <c:v>г.Армавир</c:v>
                </c:pt>
                <c:pt idx="5">
                  <c:v>Красноармейский р-н</c:v>
                </c:pt>
                <c:pt idx="6">
                  <c:v>Ленинградский р-н</c:v>
                </c:pt>
                <c:pt idx="7">
                  <c:v>Каневской р-н</c:v>
                </c:pt>
                <c:pt idx="8">
                  <c:v>Лабинский р-н</c:v>
                </c:pt>
                <c:pt idx="9">
                  <c:v>Белоглинский р-н</c:v>
                </c:pt>
                <c:pt idx="10">
                  <c:v>Кавказский р-н</c:v>
                </c:pt>
                <c:pt idx="11">
                  <c:v>Тихорецкий р-н</c:v>
                </c:pt>
                <c:pt idx="12">
                  <c:v>Кореновский р-н</c:v>
                </c:pt>
                <c:pt idx="13">
                  <c:v>Павловский р-н</c:v>
                </c:pt>
                <c:pt idx="14">
                  <c:v>Динской р-н</c:v>
                </c:pt>
                <c:pt idx="15">
                  <c:v>Славянский р-н</c:v>
                </c:pt>
                <c:pt idx="16">
                  <c:v>Апшеронский р-н</c:v>
                </c:pt>
                <c:pt idx="17">
                  <c:v>г.Сочи</c:v>
                </c:pt>
                <c:pt idx="18">
                  <c:v>Усть-Лабинский р-н</c:v>
                </c:pt>
                <c:pt idx="19">
                  <c:v>г.Геленджик</c:v>
                </c:pt>
                <c:pt idx="20">
                  <c:v>г-к Анапа</c:v>
                </c:pt>
                <c:pt idx="21">
                  <c:v>Отрадненский р-н</c:v>
                </c:pt>
                <c:pt idx="22">
                  <c:v>г.Горячий Ключ</c:v>
                </c:pt>
                <c:pt idx="23">
                  <c:v>Туапсинский р-н</c:v>
                </c:pt>
                <c:pt idx="24">
                  <c:v>Новопокровский р-н</c:v>
                </c:pt>
                <c:pt idx="25">
                  <c:v>Новокубанский р-н</c:v>
                </c:pt>
                <c:pt idx="26">
                  <c:v>Успенский р-н</c:v>
                </c:pt>
                <c:pt idx="27">
                  <c:v>Абинский р-н</c:v>
                </c:pt>
                <c:pt idx="28">
                  <c:v>Прим.-Ахтарский р-н</c:v>
                </c:pt>
                <c:pt idx="29">
                  <c:v>Крымский р-н</c:v>
                </c:pt>
                <c:pt idx="30">
                  <c:v>Северский р-н</c:v>
                </c:pt>
                <c:pt idx="31">
                  <c:v>Тбилисский р-н</c:v>
                </c:pt>
                <c:pt idx="32">
                  <c:v>Староминский р-н</c:v>
                </c:pt>
                <c:pt idx="33">
                  <c:v>Калининский р-н</c:v>
                </c:pt>
                <c:pt idx="34">
                  <c:v>Тимашевский р-н</c:v>
                </c:pt>
                <c:pt idx="35">
                  <c:v>Крыловский р-н</c:v>
                </c:pt>
                <c:pt idx="36">
                  <c:v>Гулькевичский р-н</c:v>
                </c:pt>
                <c:pt idx="37">
                  <c:v>Темрюкский р-н</c:v>
                </c:pt>
                <c:pt idx="38">
                  <c:v>Мостовский р-н</c:v>
                </c:pt>
                <c:pt idx="39">
                  <c:v>Курганинский р-н</c:v>
                </c:pt>
                <c:pt idx="40">
                  <c:v>Щербиновский р-н</c:v>
                </c:pt>
                <c:pt idx="41">
                  <c:v>Белореченский р-н</c:v>
                </c:pt>
                <c:pt idx="42">
                  <c:v>Выселковский р-н</c:v>
                </c:pt>
                <c:pt idx="43">
                  <c:v>Кущевский р-н</c:v>
                </c:pt>
              </c:strCache>
            </c:strRef>
          </c:cat>
          <c:val>
            <c:numRef>
              <c:f>'+Динамика Мат'!$E$3:$E$46</c:f>
              <c:numCache>
                <c:formatCode>General</c:formatCode>
                <c:ptCount val="44"/>
                <c:pt idx="0">
                  <c:v>105.714763760228</c:v>
                </c:pt>
                <c:pt idx="1">
                  <c:v>104.705366047262</c:v>
                </c:pt>
                <c:pt idx="2">
                  <c:v>103.203325248726</c:v>
                </c:pt>
                <c:pt idx="3">
                  <c:v>106.070427470847</c:v>
                </c:pt>
                <c:pt idx="4">
                  <c:v>99.7603079919562</c:v>
                </c:pt>
                <c:pt idx="5">
                  <c:v>109.502476337724</c:v>
                </c:pt>
                <c:pt idx="6">
                  <c:v>100.466258941606</c:v>
                </c:pt>
                <c:pt idx="7">
                  <c:v>100.940105978669</c:v>
                </c:pt>
                <c:pt idx="8">
                  <c:v>97.9521791174837</c:v>
                </c:pt>
                <c:pt idx="9">
                  <c:v>99.05265737998</c:v>
                </c:pt>
                <c:pt idx="10">
                  <c:v>100.662766813654</c:v>
                </c:pt>
                <c:pt idx="11">
                  <c:v>98.5024385765686</c:v>
                </c:pt>
                <c:pt idx="12">
                  <c:v>98.4092058236213</c:v>
                </c:pt>
                <c:pt idx="13">
                  <c:v>96.9953726198882</c:v>
                </c:pt>
                <c:pt idx="14">
                  <c:v>95.3591141783464</c:v>
                </c:pt>
                <c:pt idx="15">
                  <c:v>103.167536137798</c:v>
                </c:pt>
                <c:pt idx="16">
                  <c:v>99.826762099811</c:v>
                </c:pt>
                <c:pt idx="17">
                  <c:v>94.9870517361301</c:v>
                </c:pt>
                <c:pt idx="18">
                  <c:v>92.6801666468989</c:v>
                </c:pt>
                <c:pt idx="19">
                  <c:v>104.733966336223</c:v>
                </c:pt>
                <c:pt idx="20">
                  <c:v>97.7529278539583</c:v>
                </c:pt>
                <c:pt idx="21">
                  <c:v>104.901378804783</c:v>
                </c:pt>
                <c:pt idx="22">
                  <c:v>94.0531904422062</c:v>
                </c:pt>
                <c:pt idx="23">
                  <c:v>95.2965130394213</c:v>
                </c:pt>
                <c:pt idx="24">
                  <c:v>100.497667565179</c:v>
                </c:pt>
                <c:pt idx="25">
                  <c:v>103.444633351251</c:v>
                </c:pt>
                <c:pt idx="26">
                  <c:v>93.8791514498731</c:v>
                </c:pt>
                <c:pt idx="27">
                  <c:v>101.443918784835</c:v>
                </c:pt>
                <c:pt idx="28">
                  <c:v>94.6839533267427</c:v>
                </c:pt>
                <c:pt idx="29">
                  <c:v>99.4418203443172</c:v>
                </c:pt>
                <c:pt idx="30">
                  <c:v>99.3388873809658</c:v>
                </c:pt>
                <c:pt idx="31">
                  <c:v>96.6363070130864</c:v>
                </c:pt>
                <c:pt idx="32">
                  <c:v>99.5530290212712</c:v>
                </c:pt>
                <c:pt idx="33">
                  <c:v>104.17563611736</c:v>
                </c:pt>
                <c:pt idx="34">
                  <c:v>96.4900476464307</c:v>
                </c:pt>
                <c:pt idx="35">
                  <c:v>100.022132942977</c:v>
                </c:pt>
                <c:pt idx="36">
                  <c:v>90.3320233266468</c:v>
                </c:pt>
                <c:pt idx="37">
                  <c:v>94.0491650748876</c:v>
                </c:pt>
                <c:pt idx="38">
                  <c:v>92.5099763995415</c:v>
                </c:pt>
                <c:pt idx="39">
                  <c:v>100.16657442668</c:v>
                </c:pt>
                <c:pt idx="40">
                  <c:v>104.036870599864</c:v>
                </c:pt>
                <c:pt idx="41">
                  <c:v>100.47460874676</c:v>
                </c:pt>
                <c:pt idx="42">
                  <c:v>87.3771770792076</c:v>
                </c:pt>
                <c:pt idx="43">
                  <c:v>90.3900018629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+Динамика Мат'!$C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ff0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2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4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5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6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7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8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39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0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1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2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Pt>
            <c:idx val="43"/>
            <c:marker>
              <c:symbol val="diamond"/>
              <c:size val="9"/>
              <c:spPr>
                <a:solidFill>
                  <a:srgbClr val="00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Динамика Мат'!$B$3:$B$46</c:f>
              <c:strCache>
                <c:ptCount val="44"/>
                <c:pt idx="0">
                  <c:v>г.Краснодар</c:v>
                </c:pt>
                <c:pt idx="1">
                  <c:v>Ейский р-н</c:v>
                </c:pt>
                <c:pt idx="2">
                  <c:v>Брюховецкий р-н</c:v>
                </c:pt>
                <c:pt idx="3">
                  <c:v>г.Новороссийск</c:v>
                </c:pt>
                <c:pt idx="4">
                  <c:v>г.Армавир</c:v>
                </c:pt>
                <c:pt idx="5">
                  <c:v>Красноармейский р-н</c:v>
                </c:pt>
                <c:pt idx="6">
                  <c:v>Ленинградский р-н</c:v>
                </c:pt>
                <c:pt idx="7">
                  <c:v>Каневской р-н</c:v>
                </c:pt>
                <c:pt idx="8">
                  <c:v>Лабинский р-н</c:v>
                </c:pt>
                <c:pt idx="9">
                  <c:v>Белоглинский р-н</c:v>
                </c:pt>
                <c:pt idx="10">
                  <c:v>Кавказский р-н</c:v>
                </c:pt>
                <c:pt idx="11">
                  <c:v>Тихорецкий р-н</c:v>
                </c:pt>
                <c:pt idx="12">
                  <c:v>Кореновский р-н</c:v>
                </c:pt>
                <c:pt idx="13">
                  <c:v>Павловский р-н</c:v>
                </c:pt>
                <c:pt idx="14">
                  <c:v>Динской р-н</c:v>
                </c:pt>
                <c:pt idx="15">
                  <c:v>Славянский р-н</c:v>
                </c:pt>
                <c:pt idx="16">
                  <c:v>Апшеронский р-н</c:v>
                </c:pt>
                <c:pt idx="17">
                  <c:v>г.Сочи</c:v>
                </c:pt>
                <c:pt idx="18">
                  <c:v>Усть-Лабинский р-н</c:v>
                </c:pt>
                <c:pt idx="19">
                  <c:v>г.Геленджик</c:v>
                </c:pt>
                <c:pt idx="20">
                  <c:v>г-к Анапа</c:v>
                </c:pt>
                <c:pt idx="21">
                  <c:v>Отрадненский р-н</c:v>
                </c:pt>
                <c:pt idx="22">
                  <c:v>г.Горячий Ключ</c:v>
                </c:pt>
                <c:pt idx="23">
                  <c:v>Туапсинский р-н</c:v>
                </c:pt>
                <c:pt idx="24">
                  <c:v>Новопокровский р-н</c:v>
                </c:pt>
                <c:pt idx="25">
                  <c:v>Новокубанский р-н</c:v>
                </c:pt>
                <c:pt idx="26">
                  <c:v>Успенский р-н</c:v>
                </c:pt>
                <c:pt idx="27">
                  <c:v>Абинский р-н</c:v>
                </c:pt>
                <c:pt idx="28">
                  <c:v>Прим.-Ахтарский р-н</c:v>
                </c:pt>
                <c:pt idx="29">
                  <c:v>Крымский р-н</c:v>
                </c:pt>
                <c:pt idx="30">
                  <c:v>Северский р-н</c:v>
                </c:pt>
                <c:pt idx="31">
                  <c:v>Тбилисский р-н</c:v>
                </c:pt>
                <c:pt idx="32">
                  <c:v>Староминский р-н</c:v>
                </c:pt>
                <c:pt idx="33">
                  <c:v>Калининский р-н</c:v>
                </c:pt>
                <c:pt idx="34">
                  <c:v>Тимашевский р-н</c:v>
                </c:pt>
                <c:pt idx="35">
                  <c:v>Крыловский р-н</c:v>
                </c:pt>
                <c:pt idx="36">
                  <c:v>Гулькевичский р-н</c:v>
                </c:pt>
                <c:pt idx="37">
                  <c:v>Темрюкский р-н</c:v>
                </c:pt>
                <c:pt idx="38">
                  <c:v>Мостовский р-н</c:v>
                </c:pt>
                <c:pt idx="39">
                  <c:v>Курганинский р-н</c:v>
                </c:pt>
                <c:pt idx="40">
                  <c:v>Щербиновский р-н</c:v>
                </c:pt>
                <c:pt idx="41">
                  <c:v>Белореченский р-н</c:v>
                </c:pt>
                <c:pt idx="42">
                  <c:v>Выселковский р-н</c:v>
                </c:pt>
                <c:pt idx="43">
                  <c:v>Кущевский р-н</c:v>
                </c:pt>
              </c:strCache>
            </c:strRef>
          </c:cat>
          <c:val>
            <c:numRef>
              <c:f>'+Динамика Мат'!$C$3:$C$46</c:f>
              <c:numCache>
                <c:formatCode>General</c:formatCode>
                <c:ptCount val="44"/>
                <c:pt idx="0">
                  <c:v>110.824107118327</c:v>
                </c:pt>
                <c:pt idx="1">
                  <c:v>108.410485851357</c:v>
                </c:pt>
                <c:pt idx="2">
                  <c:v>107.946528481406</c:v>
                </c:pt>
                <c:pt idx="3">
                  <c:v>106.392098471274</c:v>
                </c:pt>
                <c:pt idx="4">
                  <c:v>105.8149478815</c:v>
                </c:pt>
                <c:pt idx="5">
                  <c:v>105.28094252724</c:v>
                </c:pt>
                <c:pt idx="6">
                  <c:v>104.485801007258</c:v>
                </c:pt>
                <c:pt idx="7">
                  <c:v>104.296738211072</c:v>
                </c:pt>
                <c:pt idx="8">
                  <c:v>103.732134499782</c:v>
                </c:pt>
                <c:pt idx="9">
                  <c:v>103.694523314433</c:v>
                </c:pt>
                <c:pt idx="10">
                  <c:v>102.951001091806</c:v>
                </c:pt>
                <c:pt idx="11">
                  <c:v>102.423951025713</c:v>
                </c:pt>
                <c:pt idx="12">
                  <c:v>101.682136871053</c:v>
                </c:pt>
                <c:pt idx="13">
                  <c:v>101.006062028949</c:v>
                </c:pt>
                <c:pt idx="14">
                  <c:v>100.40829769177</c:v>
                </c:pt>
                <c:pt idx="15">
                  <c:v>99.7702509411392</c:v>
                </c:pt>
                <c:pt idx="16">
                  <c:v>99.6707484270899</c:v>
                </c:pt>
                <c:pt idx="17">
                  <c:v>99.616094966286</c:v>
                </c:pt>
                <c:pt idx="18">
                  <c:v>99.4538206598652</c:v>
                </c:pt>
                <c:pt idx="19">
                  <c:v>98.9812367939692</c:v>
                </c:pt>
                <c:pt idx="20">
                  <c:v>98.5311185310419</c:v>
                </c:pt>
                <c:pt idx="21">
                  <c:v>98.2591403296045</c:v>
                </c:pt>
                <c:pt idx="22">
                  <c:v>97.9624665788022</c:v>
                </c:pt>
                <c:pt idx="23">
                  <c:v>97.7844053275258</c:v>
                </c:pt>
                <c:pt idx="24">
                  <c:v>97.2683996220308</c:v>
                </c:pt>
                <c:pt idx="25">
                  <c:v>97.1676927469434</c:v>
                </c:pt>
                <c:pt idx="26">
                  <c:v>95.4768432947607</c:v>
                </c:pt>
                <c:pt idx="27">
                  <c:v>95.1159084460944</c:v>
                </c:pt>
                <c:pt idx="28">
                  <c:v>94.4860794860283</c:v>
                </c:pt>
                <c:pt idx="29">
                  <c:v>93.072361389488</c:v>
                </c:pt>
                <c:pt idx="30">
                  <c:v>92.7634868165983</c:v>
                </c:pt>
                <c:pt idx="31">
                  <c:v>91.2479935358115</c:v>
                </c:pt>
                <c:pt idx="32">
                  <c:v>91.1385357513725</c:v>
                </c:pt>
                <c:pt idx="33">
                  <c:v>90.2564510290178</c:v>
                </c:pt>
                <c:pt idx="34">
                  <c:v>90.1623932841119</c:v>
                </c:pt>
                <c:pt idx="35">
                  <c:v>89.7449815794561</c:v>
                </c:pt>
                <c:pt idx="36">
                  <c:v>89.7245296963177</c:v>
                </c:pt>
                <c:pt idx="37">
                  <c:v>88.8287432252486</c:v>
                </c:pt>
                <c:pt idx="38">
                  <c:v>88.4236178195416</c:v>
                </c:pt>
                <c:pt idx="39">
                  <c:v>87.8963286542126</c:v>
                </c:pt>
                <c:pt idx="40">
                  <c:v>87.4010000957164</c:v>
                </c:pt>
                <c:pt idx="41">
                  <c:v>86.9851576134723</c:v>
                </c:pt>
                <c:pt idx="42">
                  <c:v>82.1099185636098</c:v>
                </c:pt>
                <c:pt idx="43">
                  <c:v>81.4619090203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97493"/>
        <c:axId val="64067833"/>
      </c:lineChart>
      <c:catAx>
        <c:axId val="198974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067833"/>
        <c:crossesAt val="80"/>
        <c:auto val="1"/>
        <c:lblAlgn val="ctr"/>
        <c:lblOffset val="100"/>
        <c:noMultiLvlLbl val="0"/>
      </c:catAx>
      <c:valAx>
        <c:axId val="64067833"/>
        <c:scaling>
          <c:orientation val="minMax"/>
          <c:max val="115"/>
          <c:min val="8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897493"/>
        <c:crossesAt val="1"/>
        <c:crossBetween val="midCat"/>
        <c:majorUnit val="5"/>
      </c:valAx>
      <c:spPr>
        <a:gradFill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81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734866605335787"/>
          <c:y val="0.655485986881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5805976740763"/>
          <c:y val="0.031351616663599"/>
          <c:w val="0.947372295009569"/>
          <c:h val="0.92453524756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Мат типы ОУ'!$D$2:$D$6</c:f>
              <c:strCache>
                <c:ptCount val="5"/>
                <c:pt idx="0">
                  <c:v>Вечерние школы </c:v>
                </c:pt>
                <c:pt idx="1">
                  <c:v>Школы-интернаты</c:v>
                </c:pt>
                <c:pt idx="2">
                  <c:v>СОШ</c:v>
                </c:pt>
                <c:pt idx="3">
                  <c:v>Гимназии</c:v>
                </c:pt>
                <c:pt idx="4">
                  <c:v>Лицеи</c:v>
                </c:pt>
              </c:strCache>
            </c:strRef>
          </c:cat>
          <c:val>
            <c:numRef>
              <c:f>'+Мат типы ОУ'!$E$2:$E$6</c:f>
              <c:numCache>
                <c:formatCode>General</c:formatCode>
                <c:ptCount val="5"/>
                <c:pt idx="0">
                  <c:v>24.754590984975</c:v>
                </c:pt>
                <c:pt idx="1">
                  <c:v>40.4047619047619</c:v>
                </c:pt>
                <c:pt idx="2">
                  <c:v>43.5262581457752</c:v>
                </c:pt>
                <c:pt idx="3">
                  <c:v>52.9623655913979</c:v>
                </c:pt>
                <c:pt idx="4">
                  <c:v>55.9641062455133</c:v>
                </c:pt>
              </c:numCache>
            </c:numRef>
          </c:val>
        </c:ser>
        <c:gapWidth val="150"/>
        <c:shape val="cylinder"/>
        <c:axId val="16082721"/>
        <c:axId val="76775204"/>
        <c:axId val="0"/>
      </c:bar3DChart>
      <c:catAx>
        <c:axId val="16082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775204"/>
        <c:crossesAt val="15"/>
        <c:auto val="1"/>
        <c:lblAlgn val="ctr"/>
        <c:lblOffset val="100"/>
        <c:noMultiLvlLbl val="0"/>
      </c:catAx>
      <c:valAx>
        <c:axId val="76775204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0827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авнительная диаграмма освоения выпускниками общеобразовательной программы среднего (полного) общего образования по русскому языку ЕГЭ-2012 и ЕГЭ-2013</a:t>
            </a:r>
          </a:p>
        </c:rich>
      </c:tx>
      <c:layout>
        <c:manualLayout>
          <c:xMode val="edge"/>
          <c:yMode val="edge"/>
          <c:x val="0.130365713513148"/>
          <c:y val="0.02598016060462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7786791049821"/>
          <c:y val="0.169390647142182"/>
          <c:w val="0.923240721963091"/>
          <c:h val="0.80632971185640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Рус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Рус'!$D$8:$D$9</c:f>
              <c:numCache>
                <c:formatCode>General</c:formatCode>
                <c:ptCount val="2"/>
                <c:pt idx="0">
                  <c:v>0.599999999999994</c:v>
                </c:pt>
                <c:pt idx="1">
                  <c:v>99.4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аспределение Рус'!$A$8:$A$9</c:f>
              <c:strCache>
                <c:ptCount val="2"/>
                <c:pt idx="0">
                  <c:v>Не освоена</c:v>
                </c:pt>
                <c:pt idx="1">
                  <c:v>Освоена</c:v>
                </c:pt>
              </c:strCache>
            </c:strRef>
          </c:cat>
          <c:val>
            <c:numRef>
              <c:f>'+Распределение Рус'!$G$8:$G$9</c:f>
              <c:numCache>
                <c:formatCode>General</c:formatCode>
                <c:ptCount val="2"/>
                <c:pt idx="0">
                  <c:v>0.299999999999997</c:v>
                </c:pt>
                <c:pt idx="1">
                  <c:v>99.7</c:v>
                </c:pt>
              </c:numCache>
            </c:numRef>
          </c:val>
        </c:ser>
        <c:gapWidth val="150"/>
        <c:shape val="box"/>
        <c:axId val="2241441"/>
        <c:axId val="72829534"/>
        <c:axId val="0"/>
      </c:bar3DChart>
      <c:catAx>
        <c:axId val="2241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829534"/>
        <c:crossesAt val="0"/>
        <c:auto val="1"/>
        <c:lblAlgn val="ctr"/>
        <c:lblOffset val="100"/>
        <c:noMultiLvlLbl val="0"/>
      </c:catAx>
      <c:valAx>
        <c:axId val="72829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414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2878388426959"/>
          <c:y val="0.44808691544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 Cyr"/>
              </a:defRPr>
            </a:pPr>
            <a:r>
              <a:rPr b="1" sz="1400" spc="-1" strike="noStrike">
                <a:latin typeface="Arial Cyr"/>
              </a:rPr>
              <a:t>Распределение набранных итоговых баллов по русскому языку в 2013 году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654805319188"/>
          <c:y val="0.0824328314142309"/>
          <c:w val="0.970420304269348"/>
          <c:h val="0.90227339828757"/>
        </c:manualLayout>
      </c:layout>
      <c:lineChart>
        <c:grouping val="standard"/>
        <c:varyColors val="0"/>
        <c:ser>
          <c:idx val="0"/>
          <c:order val="0"/>
          <c:tx>
            <c:strRef>
              <c:f>'+Рус АТЕ'!$F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+Рус АТЕ'!$E$2:$E$45</c:f>
              <c:strCache>
                <c:ptCount val="44"/>
                <c:pt idx="0">
                  <c:v>Ейский р-н</c:v>
                </c:pt>
                <c:pt idx="1">
                  <c:v>Брюховецкий р-н</c:v>
                </c:pt>
                <c:pt idx="2">
                  <c:v>г.Краснодар</c:v>
                </c:pt>
                <c:pt idx="3">
                  <c:v>г.Армавир</c:v>
                </c:pt>
                <c:pt idx="4">
                  <c:v>Ленинградский р-н</c:v>
                </c:pt>
                <c:pt idx="5">
                  <c:v>Красноармейский р-н</c:v>
                </c:pt>
                <c:pt idx="6">
                  <c:v>Лабинский р-н</c:v>
                </c:pt>
                <c:pt idx="7">
                  <c:v>г.Новороссийск</c:v>
                </c:pt>
                <c:pt idx="8">
                  <c:v>Павловский р-н</c:v>
                </c:pt>
                <c:pt idx="9">
                  <c:v>Тихорецкий р-н</c:v>
                </c:pt>
                <c:pt idx="10">
                  <c:v>Каневской р-н</c:v>
                </c:pt>
                <c:pt idx="11">
                  <c:v>Новокубанский р-н</c:v>
                </c:pt>
                <c:pt idx="12">
                  <c:v>Крыловский р-н</c:v>
                </c:pt>
                <c:pt idx="13">
                  <c:v>Кореновский р-н</c:v>
                </c:pt>
                <c:pt idx="14">
                  <c:v>Белоглинский р-н</c:v>
                </c:pt>
                <c:pt idx="15">
                  <c:v>г-к.Геленджик</c:v>
                </c:pt>
                <c:pt idx="16">
                  <c:v>Новопокровский р-н</c:v>
                </c:pt>
                <c:pt idx="17">
                  <c:v>Калининский р-н</c:v>
                </c:pt>
                <c:pt idx="18">
                  <c:v>г-к.Анапа</c:v>
                </c:pt>
                <c:pt idx="19">
                  <c:v>Отрадненский р-н</c:v>
                </c:pt>
                <c:pt idx="20">
                  <c:v>Славянский р-н</c:v>
                </c:pt>
                <c:pt idx="21">
                  <c:v>Староминский р-н</c:v>
                </c:pt>
                <c:pt idx="22">
                  <c:v>Крымский р-н</c:v>
                </c:pt>
                <c:pt idx="23">
                  <c:v>Прим.-Ахтарский р-н</c:v>
                </c:pt>
                <c:pt idx="24">
                  <c:v>Гулькевичский р-н</c:v>
                </c:pt>
                <c:pt idx="25">
                  <c:v>Кавказский р-н</c:v>
                </c:pt>
                <c:pt idx="26">
                  <c:v>г.Сочи</c:v>
                </c:pt>
                <c:pt idx="27">
                  <c:v>г.Горячий Ключ</c:v>
                </c:pt>
                <c:pt idx="28">
                  <c:v>Тимашевский р-н</c:v>
                </c:pt>
                <c:pt idx="29">
                  <c:v>Щербиновский р-н</c:v>
                </c:pt>
                <c:pt idx="30">
                  <c:v>Динской р-н</c:v>
                </c:pt>
                <c:pt idx="31">
                  <c:v>Абинский р-н</c:v>
                </c:pt>
                <c:pt idx="32">
                  <c:v>Туапсинский р-н</c:v>
                </c:pt>
                <c:pt idx="33">
                  <c:v>Успенский р-н</c:v>
                </c:pt>
                <c:pt idx="34">
                  <c:v>Усть-Лабинский р-н</c:v>
                </c:pt>
                <c:pt idx="35">
                  <c:v>Северский р-н</c:v>
                </c:pt>
                <c:pt idx="36">
                  <c:v>Мостовский р-н</c:v>
                </c:pt>
                <c:pt idx="37">
                  <c:v>Кущевский р-н</c:v>
                </c:pt>
                <c:pt idx="38">
                  <c:v>Апшеронский р-н</c:v>
                </c:pt>
                <c:pt idx="39">
                  <c:v>Темрюкский р-н</c:v>
                </c:pt>
                <c:pt idx="40">
                  <c:v>Курганинский р-н</c:v>
                </c:pt>
                <c:pt idx="41">
                  <c:v>Тбилисский р-н</c:v>
                </c:pt>
                <c:pt idx="42">
                  <c:v>Белореченский р-н</c:v>
                </c:pt>
                <c:pt idx="43">
                  <c:v>Выселковский р-н</c:v>
                </c:pt>
              </c:strCache>
            </c:strRef>
          </c:cat>
          <c:val>
            <c:numRef>
              <c:f>'+Рус АТЕ'!$F$2:$F$45</c:f>
              <c:numCache>
                <c:formatCode>General</c:formatCode>
                <c:ptCount val="44"/>
                <c:pt idx="0">
                  <c:v>70.0375</c:v>
                </c:pt>
                <c:pt idx="1">
                  <c:v>69.7076923076923</c:v>
                </c:pt>
                <c:pt idx="2">
                  <c:v>69.4330031282586</c:v>
                </c:pt>
                <c:pt idx="3">
                  <c:v>69.3576158940397</c:v>
                </c:pt>
                <c:pt idx="4">
                  <c:v>68.6276276276276</c:v>
                </c:pt>
                <c:pt idx="5">
                  <c:v>68.4312796208531</c:v>
                </c:pt>
                <c:pt idx="6">
                  <c:v>68.3937677053824</c:v>
                </c:pt>
                <c:pt idx="7">
                  <c:v>67.6851025869759</c:v>
                </c:pt>
                <c:pt idx="8">
                  <c:v>67.6394736842105</c:v>
                </c:pt>
                <c:pt idx="9">
                  <c:v>67.2620689655172</c:v>
                </c:pt>
                <c:pt idx="10">
                  <c:v>67.1111111111111</c:v>
                </c:pt>
                <c:pt idx="11">
                  <c:v>66.985835694051</c:v>
                </c:pt>
                <c:pt idx="12">
                  <c:v>66.9620253164557</c:v>
                </c:pt>
                <c:pt idx="13">
                  <c:v>66.6873508353222</c:v>
                </c:pt>
                <c:pt idx="14">
                  <c:v>66.6753246753247</c:v>
                </c:pt>
                <c:pt idx="15">
                  <c:v>66.6463963963964</c:v>
                </c:pt>
                <c:pt idx="16">
                  <c:v>66.4845814977974</c:v>
                </c:pt>
                <c:pt idx="17">
                  <c:v>66.3183856502242</c:v>
                </c:pt>
                <c:pt idx="18">
                  <c:v>66.2833583208396</c:v>
                </c:pt>
                <c:pt idx="19">
                  <c:v>66.1313559322034</c:v>
                </c:pt>
                <c:pt idx="20">
                  <c:v>66.112262521589</c:v>
                </c:pt>
                <c:pt idx="21">
                  <c:v>65.887323943662</c:v>
                </c:pt>
                <c:pt idx="22">
                  <c:v>65.7636363636364</c:v>
                </c:pt>
                <c:pt idx="23">
                  <c:v>65.5338983050848</c:v>
                </c:pt>
                <c:pt idx="24">
                  <c:v>65.5300546448087</c:v>
                </c:pt>
                <c:pt idx="25">
                  <c:v>65.4446177847114</c:v>
                </c:pt>
                <c:pt idx="26">
                  <c:v>65.4252932177461</c:v>
                </c:pt>
                <c:pt idx="27">
                  <c:v>65.1020408163265</c:v>
                </c:pt>
                <c:pt idx="28">
                  <c:v>65.0076335877863</c:v>
                </c:pt>
                <c:pt idx="29">
                  <c:v>64.9278350515464</c:v>
                </c:pt>
                <c:pt idx="30">
                  <c:v>64.8928571428571</c:v>
                </c:pt>
                <c:pt idx="31">
                  <c:v>64.843085106383</c:v>
                </c:pt>
                <c:pt idx="32">
                  <c:v>64.8194690265487</c:v>
                </c:pt>
                <c:pt idx="33">
                  <c:v>64.3851351351351</c:v>
                </c:pt>
                <c:pt idx="34">
                  <c:v>64.2637362637363</c:v>
                </c:pt>
                <c:pt idx="35">
                  <c:v>63.9867549668874</c:v>
                </c:pt>
                <c:pt idx="36">
                  <c:v>63.9658385093168</c:v>
                </c:pt>
                <c:pt idx="37">
                  <c:v>63.8482142857143</c:v>
                </c:pt>
                <c:pt idx="38">
                  <c:v>63.747572815534</c:v>
                </c:pt>
                <c:pt idx="39">
                  <c:v>63.7082748948107</c:v>
                </c:pt>
                <c:pt idx="40">
                  <c:v>63.4183864915572</c:v>
                </c:pt>
                <c:pt idx="41">
                  <c:v>63.2850877192983</c:v>
                </c:pt>
                <c:pt idx="42">
                  <c:v>63.1904761904762</c:v>
                </c:pt>
                <c:pt idx="43">
                  <c:v>62.3595505617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61376"/>
        <c:axId val="8516459"/>
      </c:lineChart>
      <c:catAx>
        <c:axId val="313613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16459"/>
        <c:crossesAt val="62"/>
        <c:auto val="1"/>
        <c:lblAlgn val="ctr"/>
        <c:lblOffset val="100"/>
        <c:noMultiLvlLbl val="0"/>
      </c:catAx>
      <c:valAx>
        <c:axId val="8516459"/>
        <c:scaling>
          <c:orientation val="minMax"/>
          <c:max val="71"/>
          <c:min val="6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61376"/>
        <c:crossesAt val="1"/>
        <c:crossBetween val="midCat"/>
        <c:majorUnit val="1"/>
        <c:minorUnit val="0.5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17000</xdr:colOff>
      <xdr:row>36</xdr:row>
      <xdr:rowOff>66240</xdr:rowOff>
    </xdr:to>
    <xdr:graphicFrame>
      <xdr:nvGraphicFramePr>
        <xdr:cNvPr id="0" name="Chart 1"/>
        <xdr:cNvGraphicFramePr/>
      </xdr:nvGraphicFramePr>
      <xdr:xfrm>
        <a:off x="0" y="0"/>
        <a:ext cx="971712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836280</xdr:colOff>
      <xdr:row>53</xdr:row>
      <xdr:rowOff>28800</xdr:rowOff>
    </xdr:to>
    <xdr:graphicFrame>
      <xdr:nvGraphicFramePr>
        <xdr:cNvPr id="20" name="Chart 1"/>
        <xdr:cNvGraphicFramePr/>
      </xdr:nvGraphicFramePr>
      <xdr:xfrm>
        <a:off x="0" y="0"/>
        <a:ext cx="978264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45630174793</cdr:x>
      <cdr:y>0.0550089445438283</cdr:y>
    </cdr:from>
    <cdr:to>
      <cdr:x>0.979503219871205</cdr:x>
      <cdr:y>0.22726595110316</cdr:y>
    </cdr:to>
    <cdr:sp>
      <cdr:nvSpPr>
        <cdr:cNvPr id="21" name="Text 1"/>
        <cdr:cNvSpPr/>
      </cdr:nvSpPr>
      <cdr:spPr>
        <a:xfrm>
          <a:off x="1753560" y="265680"/>
          <a:ext cx="7828920" cy="83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 Cyr"/>
            </a:rPr>
            <a:t>Изменение процентного отношения средних набранных в территориях баллов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Arial Cyr"/>
            </a:rPr>
            <a:t>к среднекраевому баллу по математике в 2013 году по сравнению с 2012 годом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487580496780129</cdr:x>
      <cdr:y>0.434257602862254</cdr:y>
    </cdr:from>
    <cdr:to>
      <cdr:x>0.978509659613616</cdr:x>
      <cdr:y>0.434257602862254</cdr:y>
    </cdr:to>
    <cdr:sp>
      <cdr:nvSpPr>
        <cdr:cNvPr id="22" name="Line 2"/>
        <cdr:cNvSpPr/>
      </cdr:nvSpPr>
      <cdr:spPr>
        <a:xfrm>
          <a:off x="477000" y="2097360"/>
          <a:ext cx="9095760" cy="0"/>
        </a:xfrm>
        <a:prstGeom prst="line">
          <a:avLst/>
        </a:prstGeom>
        <a:ln w="1908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7479300827967</cdr:x>
      <cdr:y>0.816264162194395</cdr:y>
    </cdr:from>
    <cdr:to>
      <cdr:x>0.406513339466421</cdr:x>
      <cdr:y>0.93850626118068</cdr:y>
    </cdr:to>
    <cdr:sp>
      <cdr:nvSpPr>
        <cdr:cNvPr id="23" name="Text 3"/>
        <cdr:cNvSpPr/>
      </cdr:nvSpPr>
      <cdr:spPr>
        <a:xfrm>
          <a:off x="604080" y="3942360"/>
          <a:ext cx="3372840" cy="59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без учета результатов экзаменов выпускников прошлых лет и результатов пересдачи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17479300827967</cdr:x>
      <cdr:y>0.517963625521765</cdr:y>
    </cdr:from>
    <cdr:to>
      <cdr:x>0.306752529898804</cdr:x>
      <cdr:y>0.583780560524747</cdr:y>
    </cdr:to>
    <cdr:sp>
      <cdr:nvSpPr>
        <cdr:cNvPr id="24" name="Text 4"/>
        <cdr:cNvSpPr/>
      </cdr:nvSpPr>
      <cdr:spPr>
        <a:xfrm>
          <a:off x="604080" y="2501640"/>
          <a:ext cx="239688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 CYR"/>
            </a:rPr>
            <a:t>среднекраевой уровень = 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35560</xdr:colOff>
      <xdr:row>36</xdr:row>
      <xdr:rowOff>37800</xdr:rowOff>
    </xdr:to>
    <xdr:graphicFrame>
      <xdr:nvGraphicFramePr>
        <xdr:cNvPr id="25" name="Chart 1"/>
        <xdr:cNvGraphicFramePr/>
      </xdr:nvGraphicFramePr>
      <xdr:xfrm>
        <a:off x="0" y="0"/>
        <a:ext cx="978156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9901369056382</cdr:x>
      <cdr:y>0.104239523897172</cdr:y>
    </cdr:from>
    <cdr:to>
      <cdr:x>0.257765346680406</cdr:x>
      <cdr:y>0.240260138658813</cdr:y>
    </cdr:to>
    <cdr:sp>
      <cdr:nvSpPr>
        <cdr:cNvPr id="26" name="Text 1"/>
        <cdr:cNvSpPr/>
      </cdr:nvSpPr>
      <cdr:spPr>
        <a:xfrm>
          <a:off x="185760" y="611640"/>
          <a:ext cx="2335680" cy="79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9901369056382</cdr:x>
      <cdr:y>0.0425179458862507</cdr:y>
    </cdr:from>
    <cdr:to>
      <cdr:x>0.0589945532165464</cdr:x>
      <cdr:y>0.322780538683355</cdr:y>
    </cdr:to>
    <cdr:sp>
      <cdr:nvSpPr>
        <cdr:cNvPr id="27" name="Text 2"/>
        <cdr:cNvSpPr/>
      </cdr:nvSpPr>
      <cdr:spPr>
        <a:xfrm>
          <a:off x="185760" y="249480"/>
          <a:ext cx="391320" cy="164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000" spc="-1" strike="noStrike">
              <a:latin typeface="Arial Cyr"/>
            </a:rPr>
            <a:t>набранные баллы    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726740762549684</cdr:x>
      <cdr:y>0.966501012332045</cdr:y>
    </cdr:from>
    <cdr:to>
      <cdr:x>0.962755778006772</cdr:x>
      <cdr:y>1</cdr:y>
    </cdr:to>
    <cdr:sp>
      <cdr:nvSpPr>
        <cdr:cNvPr id="28" name="Text 3"/>
        <cdr:cNvSpPr/>
      </cdr:nvSpPr>
      <cdr:spPr>
        <a:xfrm>
          <a:off x="7108920" y="5671080"/>
          <a:ext cx="23086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 Cyr"/>
            </a:rPr>
            <a:t>тип образовательного учреждени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1232150743412</cdr:x>
      <cdr:y>0.0425179458862507</cdr:y>
    </cdr:from>
    <cdr:to>
      <cdr:x>0.640733107610776</cdr:x>
      <cdr:y>0.166267869194429</cdr:y>
    </cdr:to>
    <cdr:sp>
      <cdr:nvSpPr>
        <cdr:cNvPr id="29" name="Text 4"/>
        <cdr:cNvSpPr/>
      </cdr:nvSpPr>
      <cdr:spPr>
        <a:xfrm>
          <a:off x="1577160" y="249480"/>
          <a:ext cx="4690440" cy="72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latin typeface="Arial Cyr"/>
            </a:rPr>
            <a:t>Зависимость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Arial Cyr"/>
            </a:rPr>
            <a:t>средних баллов по математике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Arial Cyr"/>
            </a:rPr>
            <a:t>от типа образовательного учреждения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</xdr:row>
      <xdr:rowOff>85320</xdr:rowOff>
    </xdr:from>
    <xdr:to>
      <xdr:col>6</xdr:col>
      <xdr:colOff>1370160</xdr:colOff>
      <xdr:row>26</xdr:row>
      <xdr:rowOff>38160</xdr:rowOff>
    </xdr:to>
    <xdr:graphicFrame>
      <xdr:nvGraphicFramePr>
        <xdr:cNvPr id="30" name="Chart 1"/>
        <xdr:cNvGraphicFramePr/>
      </xdr:nvGraphicFramePr>
      <xdr:xfrm>
        <a:off x="29880" y="2781000"/>
        <a:ext cx="10650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470600</xdr:colOff>
      <xdr:row>52</xdr:row>
      <xdr:rowOff>105120</xdr:rowOff>
    </xdr:to>
    <xdr:graphicFrame>
      <xdr:nvGraphicFramePr>
        <xdr:cNvPr id="31" name="Chart 1"/>
        <xdr:cNvGraphicFramePr/>
      </xdr:nvGraphicFramePr>
      <xdr:xfrm>
        <a:off x="0" y="0"/>
        <a:ext cx="977256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147161748996</cdr:x>
      <cdr:y>0.526956008266903</cdr:y>
    </cdr:from>
    <cdr:to>
      <cdr:x>0.986996721553026</cdr:x>
      <cdr:y>0.527959846471804</cdr:y>
    </cdr:to>
    <cdr:sp>
      <cdr:nvSpPr>
        <cdr:cNvPr id="32" name="Line 1"/>
        <cdr:cNvSpPr/>
      </cdr:nvSpPr>
      <cdr:spPr>
        <a:xfrm flipV="1">
          <a:off x="405720" y="3212640"/>
          <a:ext cx="9240120" cy="6120"/>
        </a:xfrm>
        <a:prstGeom prst="line">
          <a:avLst/>
        </a:prstGeom>
        <a:ln w="1908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740560651269</cdr:x>
      <cdr:y>0.463005609684086</cdr:y>
    </cdr:from>
    <cdr:to>
      <cdr:x>0.951744207463071</cdr:x>
      <cdr:y>0.501505757307352</cdr:y>
    </cdr:to>
    <cdr:sp>
      <cdr:nvSpPr>
        <cdr:cNvPr id="33" name="Text 2"/>
        <cdr:cNvSpPr/>
      </cdr:nvSpPr>
      <cdr:spPr>
        <a:xfrm>
          <a:off x="7512840" y="2822760"/>
          <a:ext cx="178848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80" spc="-1" strike="noStrike">
              <a:latin typeface="Arial CYR"/>
            </a:rPr>
            <a:t>средний балл по краю 66,5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662319961690058</cdr:x>
      <cdr:y>0.850487156775908</cdr:y>
    </cdr:from>
    <cdr:to>
      <cdr:x>0.296496850480716</cdr:x>
      <cdr:y>0.942485975789784</cdr:y>
    </cdr:to>
    <cdr:sp>
      <cdr:nvSpPr>
        <cdr:cNvPr id="34" name="Text 3"/>
        <cdr:cNvSpPr/>
      </cdr:nvSpPr>
      <cdr:spPr>
        <a:xfrm>
          <a:off x="647280" y="5185080"/>
          <a:ext cx="225036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без учета результатов экзаменов выпускников прошлых ле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85160</xdr:colOff>
      <xdr:row>49</xdr:row>
      <xdr:rowOff>28440</xdr:rowOff>
    </xdr:to>
    <xdr:graphicFrame>
      <xdr:nvGraphicFramePr>
        <xdr:cNvPr id="35" name="Chart 1"/>
        <xdr:cNvGraphicFramePr/>
      </xdr:nvGraphicFramePr>
      <xdr:xfrm>
        <a:off x="0" y="0"/>
        <a:ext cx="97038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496364445763</cdr:x>
      <cdr:y>0.0712642075169096</cdr:y>
    </cdr:from>
    <cdr:to>
      <cdr:x>0.987757827570856</cdr:x>
      <cdr:y>0.229760825604909</cdr:y>
    </cdr:to>
    <cdr:sp>
      <cdr:nvSpPr>
        <cdr:cNvPr id="36" name="Text 1"/>
        <cdr:cNvSpPr/>
      </cdr:nvSpPr>
      <cdr:spPr>
        <a:xfrm>
          <a:off x="1411920" y="367920"/>
          <a:ext cx="8173440" cy="81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Arial Cyr"/>
            </a:rPr>
            <a:t>Изменение процентного отношения средних набранных в территориях баллов к среднекраевому баллу по русскому языку в 2013 году по сравнению с 2012 годом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51491319186823</cdr:x>
      <cdr:y>0.49898891290705</cdr:y>
    </cdr:from>
    <cdr:to>
      <cdr:x>0.998998367710343</cdr:x>
      <cdr:y>0.49898891290705</cdr:y>
    </cdr:to>
    <cdr:sp>
      <cdr:nvSpPr>
        <cdr:cNvPr id="37" name="Line 2"/>
        <cdr:cNvSpPr/>
      </cdr:nvSpPr>
      <cdr:spPr>
        <a:xfrm>
          <a:off x="499680" y="2576160"/>
          <a:ext cx="919476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27318593263095</cdr:x>
      <cdr:y>0.805243706854473</cdr:y>
    </cdr:from>
    <cdr:to>
      <cdr:x>0.435005193648909</cdr:x>
      <cdr:y>0.938986123701276</cdr:y>
    </cdr:to>
    <cdr:sp>
      <cdr:nvSpPr>
        <cdr:cNvPr id="38" name="Text 3"/>
        <cdr:cNvSpPr/>
      </cdr:nvSpPr>
      <cdr:spPr>
        <a:xfrm>
          <a:off x="608760" y="4157280"/>
          <a:ext cx="3612600" cy="69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без учета результатов экзаменов выпускников прошлых лет и результатов пересдачи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5515655141713</cdr:x>
      <cdr:y>0.398228854333728</cdr:y>
    </cdr:from>
    <cdr:to>
      <cdr:x>0.986756195281199</cdr:x>
      <cdr:y>0.466215745066592</cdr:y>
    </cdr:to>
    <cdr:sp>
      <cdr:nvSpPr>
        <cdr:cNvPr id="39" name="Text 4"/>
        <cdr:cNvSpPr/>
      </cdr:nvSpPr>
      <cdr:spPr>
        <a:xfrm>
          <a:off x="7040520" y="2055960"/>
          <a:ext cx="253512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 CYR"/>
            </a:rPr>
            <a:t>среднекраевой уровень = 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35560</xdr:colOff>
      <xdr:row>36</xdr:row>
      <xdr:rowOff>37800</xdr:rowOff>
    </xdr:to>
    <xdr:graphicFrame>
      <xdr:nvGraphicFramePr>
        <xdr:cNvPr id="40" name="Chart 1"/>
        <xdr:cNvGraphicFramePr/>
      </xdr:nvGraphicFramePr>
      <xdr:xfrm>
        <a:off x="0" y="0"/>
        <a:ext cx="978156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108917126663</cdr:x>
      <cdr:y>0.156978874099402</cdr:y>
    </cdr:from>
    <cdr:to>
      <cdr:x>0.998999740673508</cdr:x>
      <cdr:y>0.219501770667969</cdr:y>
    </cdr:to>
    <cdr:sp>
      <cdr:nvSpPr>
        <cdr:cNvPr id="1" name="Rectangle 2"/>
        <cdr:cNvSpPr/>
      </cdr:nvSpPr>
      <cdr:spPr>
        <a:xfrm>
          <a:off x="408240" y="925560"/>
          <a:ext cx="9299520" cy="368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241062497685</cdr:x>
      <cdr:y>0.190743680547075</cdr:y>
    </cdr:from>
    <cdr:to>
      <cdr:x>0.547734597858704</cdr:x>
      <cdr:y>0.231591158871657</cdr:y>
    </cdr:to>
    <cdr:sp>
      <cdr:nvSpPr>
        <cdr:cNvPr id="2" name="Text 3"/>
        <cdr:cNvSpPr/>
      </cdr:nvSpPr>
      <cdr:spPr>
        <a:xfrm>
          <a:off x="4870800" y="1124640"/>
          <a:ext cx="4518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latin typeface="Arial Cyr"/>
            </a:rPr>
            <a:t>95,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06749898121735</cdr:x>
      <cdr:y>0.171510562950299</cdr:y>
    </cdr:from>
    <cdr:to>
      <cdr:x>0.653243433482755</cdr:x>
      <cdr:y>0.212358041274881</cdr:y>
    </cdr:to>
    <cdr:sp>
      <cdr:nvSpPr>
        <cdr:cNvPr id="3" name="Text 4"/>
        <cdr:cNvSpPr/>
      </cdr:nvSpPr>
      <cdr:spPr>
        <a:xfrm>
          <a:off x="5896080" y="1011240"/>
          <a:ext cx="4518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latin typeface="Arial Cyr"/>
            </a:rPr>
            <a:t>98,4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12258733745786</cdr:x>
      <cdr:y>0.171510562950299</cdr:y>
    </cdr:from>
    <cdr:to>
      <cdr:x>0.758752269106806</cdr:x>
      <cdr:y>0.212358041274881</cdr:y>
    </cdr:to>
    <cdr:sp>
      <cdr:nvSpPr>
        <cdr:cNvPr id="4" name="Text 5"/>
        <cdr:cNvSpPr/>
      </cdr:nvSpPr>
      <cdr:spPr>
        <a:xfrm>
          <a:off x="6921360" y="1011240"/>
          <a:ext cx="4518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latin typeface="Arial Cyr"/>
            </a:rPr>
            <a:t>99,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08246582447301</cdr:x>
      <cdr:y>0.166015386494077</cdr:y>
    </cdr:from>
    <cdr:to>
      <cdr:x>0.854740117808321</cdr:x>
      <cdr:y>0.206862864818659</cdr:y>
    </cdr:to>
    <cdr:sp>
      <cdr:nvSpPr>
        <cdr:cNvPr id="5" name="Text 6"/>
        <cdr:cNvSpPr/>
      </cdr:nvSpPr>
      <cdr:spPr>
        <a:xfrm>
          <a:off x="7854120" y="978840"/>
          <a:ext cx="4518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latin typeface="Arial Cyr"/>
            </a:rPr>
            <a:t>99,4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11754899418368</cdr:x>
      <cdr:y>0.166015386494077</cdr:y>
    </cdr:from>
    <cdr:to>
      <cdr:x>0.958248434779387</cdr:x>
      <cdr:y>0.206862864818659</cdr:y>
    </cdr:to>
    <cdr:sp>
      <cdr:nvSpPr>
        <cdr:cNvPr id="6" name="Text 7"/>
        <cdr:cNvSpPr/>
      </cdr:nvSpPr>
      <cdr:spPr>
        <a:xfrm>
          <a:off x="8859960" y="978840"/>
          <a:ext cx="4518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latin typeface="Arial Cyr"/>
            </a:rPr>
            <a:t>99,7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9901369056382</cdr:x>
      <cdr:y>0.104239523897172</cdr:y>
    </cdr:from>
    <cdr:to>
      <cdr:x>0.257765346680406</cdr:x>
      <cdr:y>0.240260138658813</cdr:y>
    </cdr:to>
    <cdr:sp>
      <cdr:nvSpPr>
        <cdr:cNvPr id="41" name="Text 1"/>
        <cdr:cNvSpPr/>
      </cdr:nvSpPr>
      <cdr:spPr>
        <a:xfrm>
          <a:off x="185760" y="611640"/>
          <a:ext cx="2335680" cy="79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9901369056382</cdr:x>
      <cdr:y>0.0425179458862507</cdr:y>
    </cdr:from>
    <cdr:to>
      <cdr:x>0.0589945532165464</cdr:x>
      <cdr:y>0.322780538683355</cdr:y>
    </cdr:to>
    <cdr:sp>
      <cdr:nvSpPr>
        <cdr:cNvPr id="42" name="Text 2"/>
        <cdr:cNvSpPr/>
      </cdr:nvSpPr>
      <cdr:spPr>
        <a:xfrm>
          <a:off x="185760" y="249480"/>
          <a:ext cx="391320" cy="164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000" spc="-1" strike="noStrike">
              <a:latin typeface="Arial Cyr"/>
            </a:rPr>
            <a:t>набранные баллы    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726740762549684</cdr:x>
      <cdr:y>0.966501012332045</cdr:y>
    </cdr:from>
    <cdr:to>
      <cdr:x>0.962755778006772</cdr:x>
      <cdr:y>1</cdr:y>
    </cdr:to>
    <cdr:sp>
      <cdr:nvSpPr>
        <cdr:cNvPr id="43" name="Text 3"/>
        <cdr:cNvSpPr/>
      </cdr:nvSpPr>
      <cdr:spPr>
        <a:xfrm>
          <a:off x="7108920" y="5671080"/>
          <a:ext cx="23086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 Cyr"/>
            </a:rPr>
            <a:t>тип образовательного учреждени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9749742381864</cdr:x>
      <cdr:y>0.026504693539481</cdr:y>
    </cdr:from>
    <cdr:to>
      <cdr:x>0.629250699249227</cdr:x>
      <cdr:y>0.150254616847659</cdr:y>
    </cdr:to>
    <cdr:sp>
      <cdr:nvSpPr>
        <cdr:cNvPr id="44" name="Text 4"/>
        <cdr:cNvSpPr/>
      </cdr:nvSpPr>
      <cdr:spPr>
        <a:xfrm>
          <a:off x="1464840" y="155520"/>
          <a:ext cx="4690440" cy="72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latin typeface="Arial Cyr"/>
            </a:rPr>
            <a:t>Зависимость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Arial Cyr"/>
            </a:rPr>
            <a:t>средних баллов по русскому языку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latin typeface="Arial Cyr"/>
            </a:rPr>
            <a:t>от типа образовательного учреждения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064600</xdr:colOff>
      <xdr:row>53</xdr:row>
      <xdr:rowOff>104400</xdr:rowOff>
    </xdr:to>
    <xdr:graphicFrame>
      <xdr:nvGraphicFramePr>
        <xdr:cNvPr id="45" name="Chart 1"/>
        <xdr:cNvGraphicFramePr/>
      </xdr:nvGraphicFramePr>
      <xdr:xfrm>
        <a:off x="0" y="0"/>
        <a:ext cx="9708120" cy="60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</xdr:row>
      <xdr:rowOff>85320</xdr:rowOff>
    </xdr:from>
    <xdr:to>
      <xdr:col>6</xdr:col>
      <xdr:colOff>1349640</xdr:colOff>
      <xdr:row>26</xdr:row>
      <xdr:rowOff>38160</xdr:rowOff>
    </xdr:to>
    <xdr:graphicFrame>
      <xdr:nvGraphicFramePr>
        <xdr:cNvPr id="46" name="Chart 1"/>
        <xdr:cNvGraphicFramePr/>
      </xdr:nvGraphicFramePr>
      <xdr:xfrm>
        <a:off x="29880" y="2800080"/>
        <a:ext cx="10096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18840</xdr:colOff>
      <xdr:row>62</xdr:row>
      <xdr:rowOff>105120</xdr:rowOff>
    </xdr:to>
    <xdr:graphicFrame>
      <xdr:nvGraphicFramePr>
        <xdr:cNvPr id="47" name="Chart 1"/>
        <xdr:cNvGraphicFramePr/>
      </xdr:nvGraphicFramePr>
      <xdr:xfrm>
        <a:off x="0" y="0"/>
        <a:ext cx="955908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535211267606</cdr:x>
      <cdr:y>0.502240794573644</cdr:y>
    </cdr:from>
    <cdr:to>
      <cdr:x>0.986743993371997</cdr:x>
      <cdr:y>0.502240794573644</cdr:y>
    </cdr:to>
    <cdr:sp>
      <cdr:nvSpPr>
        <cdr:cNvPr id="48" name="Line 1"/>
        <cdr:cNvSpPr/>
      </cdr:nvSpPr>
      <cdr:spPr>
        <a:xfrm>
          <a:off x="403920" y="2985480"/>
          <a:ext cx="9028800" cy="0"/>
        </a:xfrm>
        <a:prstGeom prst="line">
          <a:avLst/>
        </a:prstGeom>
        <a:ln w="1908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1481509377118</cdr:x>
      <cdr:y>0.422722868217054</cdr:y>
    </cdr:from>
    <cdr:to>
      <cdr:x>0.978233034571063</cdr:x>
      <cdr:y>0.482255329457364</cdr:y>
    </cdr:to>
    <cdr:sp>
      <cdr:nvSpPr>
        <cdr:cNvPr id="49" name="Text 2"/>
        <cdr:cNvSpPr/>
      </cdr:nvSpPr>
      <cdr:spPr>
        <a:xfrm>
          <a:off x="7566120" y="2512800"/>
          <a:ext cx="17852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Arial CYR"/>
            </a:rPr>
            <a:t>средний балл по краю 63,3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517436167808993</cdr:x>
      <cdr:y>0.832485465116279</cdr:y>
    </cdr:from>
    <cdr:to>
      <cdr:x>0.274233637116819</cdr:x>
      <cdr:y>0.937257751937985</cdr:y>
    </cdr:to>
    <cdr:sp>
      <cdr:nvSpPr>
        <cdr:cNvPr id="50" name="Text 3"/>
        <cdr:cNvSpPr/>
      </cdr:nvSpPr>
      <cdr:spPr>
        <a:xfrm>
          <a:off x="494640" y="4948560"/>
          <a:ext cx="2126880" cy="62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без учета результатов экзаменов выпускников прошлых ле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51280</xdr:colOff>
      <xdr:row>53</xdr:row>
      <xdr:rowOff>428400</xdr:rowOff>
    </xdr:to>
    <xdr:graphicFrame>
      <xdr:nvGraphicFramePr>
        <xdr:cNvPr id="51" name="Chart 1"/>
        <xdr:cNvGraphicFramePr/>
      </xdr:nvGraphicFramePr>
      <xdr:xfrm>
        <a:off x="0" y="0"/>
        <a:ext cx="96872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762170196953</cdr:x>
      <cdr:y>0.0712529122443697</cdr:y>
    </cdr:from>
    <cdr:to>
      <cdr:x>0.925492382014121</cdr:x>
      <cdr:y>0.2107817758219</cdr:y>
    </cdr:to>
    <cdr:sp>
      <cdr:nvSpPr>
        <cdr:cNvPr id="52" name="Text 1"/>
        <cdr:cNvSpPr/>
      </cdr:nvSpPr>
      <cdr:spPr>
        <a:xfrm>
          <a:off x="1353960" y="396360"/>
          <a:ext cx="7611840" cy="7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Arial Cyr"/>
            </a:rPr>
            <a:t>Изменение процентного отношения средних набранных в территориях баллов к среднекраевому баллу по биологии в 2013 году по сравнению с 2012 годом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494983277591973</cdr:x>
      <cdr:y>0.497281905254983</cdr:y>
    </cdr:from>
    <cdr:to>
      <cdr:x>0.979487179487179</cdr:x>
      <cdr:y>0.497281905254983</cdr:y>
    </cdr:to>
    <cdr:sp>
      <cdr:nvSpPr>
        <cdr:cNvPr id="53" name="Line 2"/>
        <cdr:cNvSpPr/>
      </cdr:nvSpPr>
      <cdr:spPr>
        <a:xfrm>
          <a:off x="479520" y="2766240"/>
          <a:ext cx="9009360" cy="0"/>
        </a:xfrm>
        <a:prstGeom prst="line">
          <a:avLst/>
        </a:prstGeom>
        <a:ln w="2232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513935340022</cdr:x>
      <cdr:y>0.852769867978255</cdr:y>
    </cdr:from>
    <cdr:to>
      <cdr:x>0.272984020810108</cdr:x>
      <cdr:y>0.945508672016567</cdr:y>
    </cdr:to>
    <cdr:sp>
      <cdr:nvSpPr>
        <cdr:cNvPr id="54" name="Text 3"/>
        <cdr:cNvSpPr/>
      </cdr:nvSpPr>
      <cdr:spPr>
        <a:xfrm>
          <a:off x="569160" y="4743720"/>
          <a:ext cx="2075400" cy="51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 Cyr"/>
            </a:rPr>
            <a:t>без учета результатов экзаменов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Cyr"/>
            </a:rPr>
            <a:t>выпускников прошлых ле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7513935340022</cdr:x>
      <cdr:y>0.516502718094745</cdr:y>
    </cdr:from>
    <cdr:to>
      <cdr:x>0.19951690821256</cdr:x>
      <cdr:y>0.649754077142118</cdr:y>
    </cdr:to>
    <cdr:sp>
      <cdr:nvSpPr>
        <cdr:cNvPr id="55" name="Text 4"/>
        <cdr:cNvSpPr/>
      </cdr:nvSpPr>
      <cdr:spPr>
        <a:xfrm>
          <a:off x="569160" y="2873160"/>
          <a:ext cx="1363680" cy="74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 CYR"/>
            </a:rPr>
            <a:t>среднекраевой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latin typeface="Arial CYR"/>
            </a:rPr>
            <a:t>уровень = 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</xdr:row>
      <xdr:rowOff>85320</xdr:rowOff>
    </xdr:from>
    <xdr:to>
      <xdr:col>6</xdr:col>
      <xdr:colOff>1370520</xdr:colOff>
      <xdr:row>26</xdr:row>
      <xdr:rowOff>38160</xdr:rowOff>
    </xdr:to>
    <xdr:graphicFrame>
      <xdr:nvGraphicFramePr>
        <xdr:cNvPr id="56" name="Chart 1"/>
        <xdr:cNvGraphicFramePr/>
      </xdr:nvGraphicFramePr>
      <xdr:xfrm>
        <a:off x="29880" y="2781000"/>
        <a:ext cx="106610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440720</xdr:colOff>
      <xdr:row>53</xdr:row>
      <xdr:rowOff>1134720</xdr:rowOff>
    </xdr:to>
    <xdr:graphicFrame>
      <xdr:nvGraphicFramePr>
        <xdr:cNvPr id="57" name="Chart 1"/>
        <xdr:cNvGraphicFramePr/>
      </xdr:nvGraphicFramePr>
      <xdr:xfrm>
        <a:off x="0" y="0"/>
        <a:ext cx="9742680" cy="595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4895063553059</cdr:x>
      <cdr:y>0.489994558974669</cdr:y>
    </cdr:from>
    <cdr:to>
      <cdr:x>0.989506355305941</cdr:x>
      <cdr:y>0.489994558974669</cdr:y>
    </cdr:to>
    <cdr:sp>
      <cdr:nvSpPr>
        <cdr:cNvPr id="58" name="Line 1"/>
        <cdr:cNvSpPr/>
      </cdr:nvSpPr>
      <cdr:spPr>
        <a:xfrm>
          <a:off x="423720" y="2917800"/>
          <a:ext cx="9217080" cy="0"/>
        </a:xfrm>
        <a:prstGeom prst="line">
          <a:avLst/>
        </a:prstGeom>
        <a:ln w="1908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002955956252</cdr:x>
      <cdr:y>0.378997642222357</cdr:y>
    </cdr:from>
    <cdr:to>
      <cdr:x>0.964011232633757</cdr:x>
      <cdr:y>0.416480261169216</cdr:y>
    </cdr:to>
    <cdr:sp>
      <cdr:nvSpPr>
        <cdr:cNvPr id="59" name="Text 2"/>
        <cdr:cNvSpPr/>
      </cdr:nvSpPr>
      <cdr:spPr>
        <a:xfrm>
          <a:off x="7599600" y="2256840"/>
          <a:ext cx="179280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80" spc="-1" strike="noStrike">
              <a:latin typeface="Arial CYR"/>
            </a:rPr>
            <a:t>средний балл по краю 73,6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632574637895359</cdr:x>
      <cdr:y>0.83852245934345</cdr:y>
    </cdr:from>
    <cdr:to>
      <cdr:x>0.295484776825303</cdr:x>
      <cdr:y>0.941478749773291</cdr:y>
    </cdr:to>
    <cdr:sp>
      <cdr:nvSpPr>
        <cdr:cNvPr id="60" name="Text 3"/>
        <cdr:cNvSpPr/>
      </cdr:nvSpPr>
      <cdr:spPr>
        <a:xfrm>
          <a:off x="616320" y="4993200"/>
          <a:ext cx="22626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без учета результатов экзаменов выпускников прошлых ле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27080</xdr:colOff>
      <xdr:row>39</xdr:row>
      <xdr:rowOff>133560</xdr:rowOff>
    </xdr:to>
    <xdr:graphicFrame>
      <xdr:nvGraphicFramePr>
        <xdr:cNvPr id="7" name="Chart 1"/>
        <xdr:cNvGraphicFramePr/>
      </xdr:nvGraphicFramePr>
      <xdr:xfrm>
        <a:off x="0" y="0"/>
        <a:ext cx="971136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875880</xdr:colOff>
      <xdr:row>59</xdr:row>
      <xdr:rowOff>581040</xdr:rowOff>
    </xdr:to>
    <xdr:graphicFrame>
      <xdr:nvGraphicFramePr>
        <xdr:cNvPr id="61" name="Chart 1"/>
        <xdr:cNvGraphicFramePr/>
      </xdr:nvGraphicFramePr>
      <xdr:xfrm>
        <a:off x="0" y="0"/>
        <a:ext cx="970380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5739723994658</cdr:x>
      <cdr:y>0.0534703701294477</cdr:y>
    </cdr:from>
    <cdr:to>
      <cdr:x>0.973994657961122</cdr:x>
      <cdr:y>0.259025564301047</cdr:y>
    </cdr:to>
    <cdr:sp>
      <cdr:nvSpPr>
        <cdr:cNvPr id="62" name="Text 1"/>
        <cdr:cNvSpPr/>
      </cdr:nvSpPr>
      <cdr:spPr>
        <a:xfrm>
          <a:off x="3743280" y="295920"/>
          <a:ext cx="5708520" cy="11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 Cyr"/>
            </a:rPr>
            <a:t>Изменение процентного отношения средних набранных в территориях баллов к среднекраевому баллу по химии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Arial Cyr"/>
            </a:rPr>
            <a:t>в 2013 году по сравнению с 2012 годом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522332690310135</cdr:x>
      <cdr:y>0.546477590580889</cdr:y>
    </cdr:from>
    <cdr:to>
      <cdr:x>0.983231933521294</cdr:x>
      <cdr:y>0.546477590580889</cdr:y>
    </cdr:to>
    <cdr:sp>
      <cdr:nvSpPr>
        <cdr:cNvPr id="63" name="Line 2"/>
        <cdr:cNvSpPr/>
      </cdr:nvSpPr>
      <cdr:spPr>
        <a:xfrm>
          <a:off x="506880" y="3024360"/>
          <a:ext cx="9034560" cy="0"/>
        </a:xfrm>
        <a:prstGeom prst="line">
          <a:avLst/>
        </a:prstGeom>
        <a:ln w="1260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5076420833952</cdr:x>
      <cdr:y>0.838743251154622</cdr:y>
    </cdr:from>
    <cdr:to>
      <cdr:x>0.341000148389969</cdr:x>
      <cdr:y>0.928511025824498</cdr:y>
    </cdr:to>
    <cdr:sp>
      <cdr:nvSpPr>
        <cdr:cNvPr id="64" name="Text 3"/>
        <cdr:cNvSpPr/>
      </cdr:nvSpPr>
      <cdr:spPr>
        <a:xfrm>
          <a:off x="596880" y="4641840"/>
          <a:ext cx="271224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без учета результатов экзаменов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 Cyr"/>
            </a:rPr>
            <a:t>выпускников прошлых лет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15076420833952</cdr:x>
      <cdr:y>0.563975801730306</cdr:y>
    </cdr:from>
    <cdr:to>
      <cdr:x>0.303754266211604</cdr:x>
      <cdr:y>0.612242242893385</cdr:y>
    </cdr:to>
    <cdr:sp>
      <cdr:nvSpPr>
        <cdr:cNvPr id="65" name="Text 4"/>
        <cdr:cNvSpPr/>
      </cdr:nvSpPr>
      <cdr:spPr>
        <a:xfrm>
          <a:off x="596880" y="3121200"/>
          <a:ext cx="235080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 CYR"/>
            </a:rPr>
            <a:t>среднекраевой уровень = 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</xdr:row>
      <xdr:rowOff>85320</xdr:rowOff>
    </xdr:from>
    <xdr:to>
      <xdr:col>6</xdr:col>
      <xdr:colOff>1370160</xdr:colOff>
      <xdr:row>26</xdr:row>
      <xdr:rowOff>38160</xdr:rowOff>
    </xdr:to>
    <xdr:graphicFrame>
      <xdr:nvGraphicFramePr>
        <xdr:cNvPr id="66" name="Chart 1"/>
        <xdr:cNvGraphicFramePr/>
      </xdr:nvGraphicFramePr>
      <xdr:xfrm>
        <a:off x="29880" y="2781000"/>
        <a:ext cx="106603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05680</xdr:colOff>
      <xdr:row>52</xdr:row>
      <xdr:rowOff>228240</xdr:rowOff>
    </xdr:to>
    <xdr:graphicFrame>
      <xdr:nvGraphicFramePr>
        <xdr:cNvPr id="67" name="Chart 1"/>
        <xdr:cNvGraphicFramePr/>
      </xdr:nvGraphicFramePr>
      <xdr:xfrm>
        <a:off x="0" y="0"/>
        <a:ext cx="974592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173789384257</cdr:x>
      <cdr:y>0.528259361997226</cdr:y>
    </cdr:from>
    <cdr:to>
      <cdr:x>0.986998116204336</cdr:x>
      <cdr:y>0.528259361997226</cdr:y>
    </cdr:to>
    <cdr:sp>
      <cdr:nvSpPr>
        <cdr:cNvPr id="68" name="Line 1"/>
        <cdr:cNvSpPr/>
      </cdr:nvSpPr>
      <cdr:spPr>
        <a:xfrm>
          <a:off x="404640" y="3290760"/>
          <a:ext cx="9214920" cy="0"/>
        </a:xfrm>
        <a:prstGeom prst="line">
          <a:avLst/>
        </a:prstGeom>
        <a:ln w="1584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492372474421</cdr:x>
      <cdr:y>0.470238095238095</cdr:y>
    </cdr:from>
    <cdr:to>
      <cdr:x>0.976507959960108</cdr:x>
      <cdr:y>0.506992602866389</cdr:y>
    </cdr:to>
    <cdr:sp>
      <cdr:nvSpPr>
        <cdr:cNvPr id="69" name="Text 2"/>
        <cdr:cNvSpPr/>
      </cdr:nvSpPr>
      <cdr:spPr>
        <a:xfrm>
          <a:off x="7704360" y="2929320"/>
          <a:ext cx="181296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80" spc="-1" strike="noStrike">
              <a:latin typeface="Arial CYR"/>
            </a:rPr>
            <a:t>средний балл по краю 55,0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537435821667344</cdr:x>
      <cdr:y>0.84500693481276</cdr:y>
    </cdr:from>
    <cdr:to>
      <cdr:x>0.287999113507923</cdr:x>
      <cdr:y>0.943250115580213</cdr:y>
    </cdr:to>
    <cdr:sp>
      <cdr:nvSpPr>
        <cdr:cNvPr id="70" name="Text 3"/>
        <cdr:cNvSpPr/>
      </cdr:nvSpPr>
      <cdr:spPr>
        <a:xfrm>
          <a:off x="523800" y="5263920"/>
          <a:ext cx="2283120" cy="61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без учета результатов экзаменов выпускников прошлых ле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137960</xdr:colOff>
      <xdr:row>49</xdr:row>
      <xdr:rowOff>2136960</xdr:rowOff>
    </xdr:to>
    <xdr:graphicFrame>
      <xdr:nvGraphicFramePr>
        <xdr:cNvPr id="71" name="Chart 1"/>
        <xdr:cNvGraphicFramePr/>
      </xdr:nvGraphicFramePr>
      <xdr:xfrm>
        <a:off x="0" y="0"/>
        <a:ext cx="9804960" cy="561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766383963</cdr:x>
      <cdr:y>0.0589970501474926</cdr:y>
    </cdr:from>
    <cdr:to>
      <cdr:x>0.912251716415171</cdr:x>
      <cdr:y>0.193984865974093</cdr:y>
    </cdr:to>
    <cdr:sp>
      <cdr:nvSpPr>
        <cdr:cNvPr id="72" name="Text 1"/>
        <cdr:cNvSpPr/>
      </cdr:nvSpPr>
      <cdr:spPr>
        <a:xfrm>
          <a:off x="1254960" y="331200"/>
          <a:ext cx="7689960" cy="75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 Cyr"/>
            </a:rPr>
            <a:t>Изменение процентного отношения средних набранных в территориях баллов к среднекраевому баллу по физике в 2013 году по сравнению с 2012 годом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425156955611852</cdr:x>
      <cdr:y>0.5</cdr:y>
    </cdr:from>
    <cdr:to>
      <cdr:x>0.985497668612549</cdr:x>
      <cdr:y>0.5</cdr:y>
    </cdr:to>
    <cdr:sp>
      <cdr:nvSpPr>
        <cdr:cNvPr id="73" name="Line 2"/>
        <cdr:cNvSpPr/>
      </cdr:nvSpPr>
      <cdr:spPr>
        <a:xfrm>
          <a:off x="416880" y="2806920"/>
          <a:ext cx="9246240" cy="0"/>
        </a:xfrm>
        <a:prstGeom prst="line">
          <a:avLst/>
        </a:prstGeom>
        <a:ln w="1584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742115504644</cdr:x>
      <cdr:y>0.818263434654354</cdr:y>
    </cdr:from>
    <cdr:to>
      <cdr:x>0.40301795351911</cdr:x>
      <cdr:y>0.917275875336668</cdr:y>
    </cdr:to>
    <cdr:sp>
      <cdr:nvSpPr>
        <cdr:cNvPr id="74" name="Text 3"/>
        <cdr:cNvSpPr/>
      </cdr:nvSpPr>
      <cdr:spPr>
        <a:xfrm>
          <a:off x="1487880" y="4593600"/>
          <a:ext cx="2463840" cy="55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без учета результатов экзаменов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 Cyr"/>
            </a:rPr>
            <a:t>выпускников прошлых лет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7013621177075</cdr:x>
      <cdr:y>0.359497242529178</cdr:y>
    </cdr:from>
    <cdr:to>
      <cdr:x>0.972500642508353</cdr:x>
      <cdr:y>0.46325509811466</cdr:y>
    </cdr:to>
    <cdr:sp>
      <cdr:nvSpPr>
        <cdr:cNvPr id="75" name="Text 4"/>
        <cdr:cNvSpPr/>
      </cdr:nvSpPr>
      <cdr:spPr>
        <a:xfrm>
          <a:off x="8011080" y="2018160"/>
          <a:ext cx="1524600" cy="58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 CYR"/>
            </a:rPr>
            <a:t>среднекраевой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latin typeface="Arial CYR"/>
            </a:rPr>
            <a:t>уровень = 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</xdr:row>
      <xdr:rowOff>85320</xdr:rowOff>
    </xdr:from>
    <xdr:to>
      <xdr:col>6</xdr:col>
      <xdr:colOff>1550880</xdr:colOff>
      <xdr:row>26</xdr:row>
      <xdr:rowOff>38160</xdr:rowOff>
    </xdr:to>
    <xdr:graphicFrame>
      <xdr:nvGraphicFramePr>
        <xdr:cNvPr id="76" name="Chart 1"/>
        <xdr:cNvGraphicFramePr/>
      </xdr:nvGraphicFramePr>
      <xdr:xfrm>
        <a:off x="29880" y="2781000"/>
        <a:ext cx="10800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15400</xdr:colOff>
      <xdr:row>47</xdr:row>
      <xdr:rowOff>2296800</xdr:rowOff>
    </xdr:to>
    <xdr:graphicFrame>
      <xdr:nvGraphicFramePr>
        <xdr:cNvPr id="77" name="Chart 1"/>
        <xdr:cNvGraphicFramePr/>
      </xdr:nvGraphicFramePr>
      <xdr:xfrm>
        <a:off x="0" y="0"/>
        <a:ext cx="9755640" cy="61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5166051660517</cdr:x>
      <cdr:y>0.577762180499503</cdr:y>
    </cdr:from>
    <cdr:to>
      <cdr:x>0.987011070110701</cdr:x>
      <cdr:y>0.577762180499503</cdr:y>
    </cdr:to>
    <cdr:sp>
      <cdr:nvSpPr>
        <cdr:cNvPr id="78" name="Line 1"/>
        <cdr:cNvSpPr/>
      </cdr:nvSpPr>
      <cdr:spPr>
        <a:xfrm>
          <a:off x="395280" y="3556080"/>
          <a:ext cx="9234000" cy="0"/>
        </a:xfrm>
        <a:prstGeom prst="line">
          <a:avLst/>
        </a:prstGeom>
        <a:ln w="1584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2509225092251</cdr:x>
      <cdr:y>0.49002749020296</cdr:y>
    </cdr:from>
    <cdr:to>
      <cdr:x>0.959483394833948</cdr:x>
      <cdr:y>0.528513774346377</cdr:y>
    </cdr:to>
    <cdr:sp>
      <cdr:nvSpPr>
        <cdr:cNvPr id="79" name="Text 2"/>
        <cdr:cNvSpPr/>
      </cdr:nvSpPr>
      <cdr:spPr>
        <a:xfrm>
          <a:off x="7536600" y="3016080"/>
          <a:ext cx="182412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80" spc="-1" strike="noStrike">
              <a:latin typeface="Arial CYR"/>
            </a:rPr>
            <a:t>средний балл по краю 65,0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537638376383764</cdr:x>
      <cdr:y>0.849739720418787</cdr:y>
    </cdr:from>
    <cdr:to>
      <cdr:x>0.288007380073801</cdr:x>
      <cdr:y>0.942738492133123</cdr:y>
    </cdr:to>
    <cdr:sp>
      <cdr:nvSpPr>
        <cdr:cNvPr id="80" name="Text 3"/>
        <cdr:cNvSpPr/>
      </cdr:nvSpPr>
      <cdr:spPr>
        <a:xfrm>
          <a:off x="524520" y="5230080"/>
          <a:ext cx="2285280" cy="5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без учета результатов экзаменов выпускников прошлых ле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0140860733217</cdr:x>
      <cdr:y>0.0745227196606006</cdr:y>
    </cdr:from>
    <cdr:to>
      <cdr:x>0.548763761722949</cdr:x>
      <cdr:y>0.195768672546612</cdr:y>
    </cdr:to>
    <cdr:sp>
      <cdr:nvSpPr>
        <cdr:cNvPr id="8" name="Text 1"/>
        <cdr:cNvSpPr/>
      </cdr:nvSpPr>
      <cdr:spPr>
        <a:xfrm>
          <a:off x="582840" y="480600"/>
          <a:ext cx="4746600" cy="78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latin typeface="Arial Cyr"/>
            </a:rPr>
            <a:t>Динамика числа выпускников края,</a:t>
          </a:r>
          <a:endParaRPr b="0" sz="1600" spc="-1" strike="noStrike">
            <a:latin typeface="Times New Roman"/>
          </a:endParaRPr>
        </a:p>
        <a:p>
          <a:pPr algn="ctr"/>
          <a:r>
            <a:rPr b="0" sz="1600" spc="-1" strike="noStrike">
              <a:latin typeface="Arial Cyr"/>
            </a:rPr>
            <a:t>получивших по результатам ЕГЭ 100 баллов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936360</xdr:colOff>
      <xdr:row>57</xdr:row>
      <xdr:rowOff>496440</xdr:rowOff>
    </xdr:to>
    <xdr:graphicFrame>
      <xdr:nvGraphicFramePr>
        <xdr:cNvPr id="81" name="Chart 1"/>
        <xdr:cNvGraphicFramePr/>
      </xdr:nvGraphicFramePr>
      <xdr:xfrm>
        <a:off x="0" y="0"/>
        <a:ext cx="9694440" cy="58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993316004456</cdr:x>
      <cdr:y>0.0659737083460715</cdr:y>
    </cdr:from>
    <cdr:to>
      <cdr:x>0.911994058670628</cdr:x>
      <cdr:y>0.187526750229288</cdr:y>
    </cdr:to>
    <cdr:sp>
      <cdr:nvSpPr>
        <cdr:cNvPr id="82" name="Text 1"/>
        <cdr:cNvSpPr/>
      </cdr:nvSpPr>
      <cdr:spPr>
        <a:xfrm>
          <a:off x="1221480" y="388440"/>
          <a:ext cx="7620120" cy="71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 Cyr"/>
            </a:rPr>
            <a:t>Изменение процентного отношения средних набранных в территориях баллов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Arial Cyr"/>
            </a:rPr>
            <a:t>к среднекраевому баллу по географии в 2013 году по сравнению с 2012 годом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462681024879317</cdr:x>
      <cdr:y>0.550229287679609</cdr:y>
    </cdr:from>
    <cdr:to>
      <cdr:x>0.996732268845154</cdr:x>
      <cdr:y>0.550229287679609</cdr:y>
    </cdr:to>
    <cdr:sp>
      <cdr:nvSpPr>
        <cdr:cNvPr id="83" name="Line 2"/>
        <cdr:cNvSpPr/>
      </cdr:nvSpPr>
      <cdr:spPr>
        <a:xfrm>
          <a:off x="448560" y="3239640"/>
          <a:ext cx="9214560" cy="0"/>
        </a:xfrm>
        <a:prstGeom prst="line">
          <a:avLst/>
        </a:prstGeom>
        <a:ln w="1584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756034162644</cdr:x>
      <cdr:y>0.866523998777132</cdr:y>
    </cdr:from>
    <cdr:to>
      <cdr:x>0.419235053843297</cdr:x>
      <cdr:y>0.93873433200856</cdr:y>
    </cdr:to>
    <cdr:sp>
      <cdr:nvSpPr>
        <cdr:cNvPr id="84" name="Text 3"/>
        <cdr:cNvSpPr/>
      </cdr:nvSpPr>
      <cdr:spPr>
        <a:xfrm>
          <a:off x="1442160" y="5101920"/>
          <a:ext cx="2622240" cy="42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без учета результатов экзаменов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 Cyr"/>
            </a:rPr>
            <a:t>выпускников прошлых лет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4738210174527</cdr:x>
      <cdr:y>0.426719657597065</cdr:y>
    </cdr:from>
    <cdr:to>
      <cdr:x>0.917749721500186</cdr:x>
      <cdr:y>0.524243350657291</cdr:y>
    </cdr:to>
    <cdr:sp>
      <cdr:nvSpPr>
        <cdr:cNvPr id="85" name="Text 4"/>
        <cdr:cNvSpPr/>
      </cdr:nvSpPr>
      <cdr:spPr>
        <a:xfrm>
          <a:off x="7607880" y="2512440"/>
          <a:ext cx="1289520" cy="57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 CYR"/>
            </a:rPr>
            <a:t>среднекраевой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latin typeface="Arial CYR"/>
            </a:rPr>
            <a:t>уровень = 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</xdr:row>
      <xdr:rowOff>85320</xdr:rowOff>
    </xdr:from>
    <xdr:to>
      <xdr:col>6</xdr:col>
      <xdr:colOff>1370160</xdr:colOff>
      <xdr:row>26</xdr:row>
      <xdr:rowOff>38160</xdr:rowOff>
    </xdr:to>
    <xdr:graphicFrame>
      <xdr:nvGraphicFramePr>
        <xdr:cNvPr id="86" name="Chart 1"/>
        <xdr:cNvGraphicFramePr/>
      </xdr:nvGraphicFramePr>
      <xdr:xfrm>
        <a:off x="29880" y="2781000"/>
        <a:ext cx="106804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4720</xdr:colOff>
      <xdr:row>50</xdr:row>
      <xdr:rowOff>400320</xdr:rowOff>
    </xdr:to>
    <xdr:graphicFrame>
      <xdr:nvGraphicFramePr>
        <xdr:cNvPr id="87" name="Chart 1"/>
        <xdr:cNvGraphicFramePr/>
      </xdr:nvGraphicFramePr>
      <xdr:xfrm>
        <a:off x="0" y="0"/>
        <a:ext cx="9714960" cy="58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014636676919</cdr:x>
      <cdr:y>0.465976603172659</cdr:y>
    </cdr:from>
    <cdr:to>
      <cdr:x>0.991514432875088</cdr:x>
      <cdr:y>0.465976603172659</cdr:y>
    </cdr:to>
    <cdr:sp>
      <cdr:nvSpPr>
        <cdr:cNvPr id="88" name="Line 1"/>
        <cdr:cNvSpPr/>
      </cdr:nvSpPr>
      <cdr:spPr>
        <a:xfrm>
          <a:off x="403200" y="2738880"/>
          <a:ext cx="9229680" cy="0"/>
        </a:xfrm>
        <a:prstGeom prst="line">
          <a:avLst/>
        </a:prstGeom>
        <a:ln w="1584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9491236521288</cdr:x>
      <cdr:y>0.409995712623262</cdr:y>
    </cdr:from>
    <cdr:to>
      <cdr:x>0.975247341312484</cdr:x>
      <cdr:y>0.448520855025418</cdr:y>
    </cdr:to>
    <cdr:sp>
      <cdr:nvSpPr>
        <cdr:cNvPr id="89" name="Text 2"/>
        <cdr:cNvSpPr/>
      </cdr:nvSpPr>
      <cdr:spPr>
        <a:xfrm>
          <a:off x="7670160" y="2409840"/>
          <a:ext cx="18046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80" spc="-1" strike="noStrike">
              <a:latin typeface="Arial CYR"/>
            </a:rPr>
            <a:t>средний балл по краю 61,8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537666283766258</cdr:x>
      <cdr:y>0.857230354627305</cdr:y>
    </cdr:from>
    <cdr:to>
      <cdr:x>0.287990513951162</cdr:x>
      <cdr:y>0.94101794573406</cdr:y>
    </cdr:to>
    <cdr:sp>
      <cdr:nvSpPr>
        <cdr:cNvPr id="90" name="Text 3"/>
        <cdr:cNvSpPr/>
      </cdr:nvSpPr>
      <cdr:spPr>
        <a:xfrm>
          <a:off x="522360" y="5038560"/>
          <a:ext cx="2275560" cy="49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без учета результатов экзаменов выпускников прошлых ле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694800</xdr:colOff>
      <xdr:row>53</xdr:row>
      <xdr:rowOff>647280</xdr:rowOff>
    </xdr:to>
    <xdr:graphicFrame>
      <xdr:nvGraphicFramePr>
        <xdr:cNvPr id="91" name="Chart 1"/>
        <xdr:cNvGraphicFramePr/>
      </xdr:nvGraphicFramePr>
      <xdr:xfrm>
        <a:off x="0" y="0"/>
        <a:ext cx="9762480" cy="55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756259449095</cdr:x>
      <cdr:y>0.0552540377950696</cdr:y>
    </cdr:from>
    <cdr:to>
      <cdr:x>0.972749732659759</cdr:x>
      <cdr:y>0.210030733015105</cdr:y>
    </cdr:to>
    <cdr:sp>
      <cdr:nvSpPr>
        <cdr:cNvPr id="92" name="Text 1"/>
        <cdr:cNvSpPr/>
      </cdr:nvSpPr>
      <cdr:spPr>
        <a:xfrm>
          <a:off x="1852560" y="304200"/>
          <a:ext cx="7644240" cy="85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 Cyr"/>
            </a:rPr>
            <a:t>Изменение процентного отношения средних набранных в территориях баллов к среднекраевому баллу по обществознанию в 2013 году по сравнению с 2012 годом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492643534053616</cdr:x>
      <cdr:y>0.457725756882234</cdr:y>
    </cdr:from>
    <cdr:to>
      <cdr:x>0.992514473247539</cdr:x>
      <cdr:y>0.457725756882234</cdr:y>
    </cdr:to>
    <cdr:sp>
      <cdr:nvSpPr>
        <cdr:cNvPr id="93" name="Line 2"/>
        <cdr:cNvSpPr/>
      </cdr:nvSpPr>
      <cdr:spPr>
        <a:xfrm>
          <a:off x="480960" y="2520000"/>
          <a:ext cx="9208800" cy="0"/>
        </a:xfrm>
        <a:prstGeom prst="line">
          <a:avLst/>
        </a:prstGeom>
        <a:ln w="1584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0123898373834</cdr:x>
      <cdr:y>0.826260380566272</cdr:y>
    </cdr:from>
    <cdr:to>
      <cdr:x>0.301264795899554</cdr:x>
      <cdr:y>0.93022951677238</cdr:y>
    </cdr:to>
    <cdr:sp>
      <cdr:nvSpPr>
        <cdr:cNvPr id="94" name="Text 3"/>
        <cdr:cNvSpPr/>
      </cdr:nvSpPr>
      <cdr:spPr>
        <a:xfrm>
          <a:off x="546840" y="4548960"/>
          <a:ext cx="2394360" cy="5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без учета результатов экзаменов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 Cyr"/>
            </a:rPr>
            <a:t>выпускников прошлых лет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9234116302224</cdr:x>
      <cdr:y>0.325246844961747</cdr:y>
    </cdr:from>
    <cdr:to>
      <cdr:x>0.96699730816033</cdr:x>
      <cdr:y>0.415484208461388</cdr:y>
    </cdr:to>
    <cdr:sp>
      <cdr:nvSpPr>
        <cdr:cNvPr id="95" name="Text 4"/>
        <cdr:cNvSpPr/>
      </cdr:nvSpPr>
      <cdr:spPr>
        <a:xfrm>
          <a:off x="8095680" y="1790640"/>
          <a:ext cx="134496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Arial Cyr"/>
            </a:rPr>
            <a:t>среднекраевой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Arial Cyr"/>
            </a:rPr>
            <a:t>уровень 100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</xdr:row>
      <xdr:rowOff>85320</xdr:rowOff>
    </xdr:from>
    <xdr:to>
      <xdr:col>6</xdr:col>
      <xdr:colOff>1370160</xdr:colOff>
      <xdr:row>26</xdr:row>
      <xdr:rowOff>38160</xdr:rowOff>
    </xdr:to>
    <xdr:graphicFrame>
      <xdr:nvGraphicFramePr>
        <xdr:cNvPr id="96" name="Chart 1"/>
        <xdr:cNvGraphicFramePr/>
      </xdr:nvGraphicFramePr>
      <xdr:xfrm>
        <a:off x="29880" y="2781000"/>
        <a:ext cx="10681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33960</xdr:colOff>
      <xdr:row>51</xdr:row>
      <xdr:rowOff>1104840</xdr:rowOff>
    </xdr:to>
    <xdr:graphicFrame>
      <xdr:nvGraphicFramePr>
        <xdr:cNvPr id="97" name="Chart 1"/>
        <xdr:cNvGraphicFramePr/>
      </xdr:nvGraphicFramePr>
      <xdr:xfrm>
        <a:off x="0" y="0"/>
        <a:ext cx="9720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2542310113691</cdr:x>
      <cdr:y>0.6810285785443</cdr:y>
    </cdr:from>
    <cdr:to>
      <cdr:x>0.993000777691368</cdr:x>
      <cdr:y>0.6810285785443</cdr:y>
    </cdr:to>
    <cdr:sp>
      <cdr:nvSpPr>
        <cdr:cNvPr id="98" name="Line 1"/>
        <cdr:cNvSpPr/>
      </cdr:nvSpPr>
      <cdr:spPr>
        <a:xfrm>
          <a:off x="439920" y="3937680"/>
          <a:ext cx="9213120" cy="0"/>
        </a:xfrm>
        <a:prstGeom prst="line">
          <a:avLst/>
        </a:prstGeom>
        <a:ln w="1584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2511202458986</cdr:x>
      <cdr:y>0.612228379303904</cdr:y>
    </cdr:from>
    <cdr:to>
      <cdr:x>0.968744213605896</cdr:x>
      <cdr:y>0.667019488201233</cdr:y>
    </cdr:to>
    <cdr:sp>
      <cdr:nvSpPr>
        <cdr:cNvPr id="99" name="Text 2"/>
        <cdr:cNvSpPr/>
      </cdr:nvSpPr>
      <cdr:spPr>
        <a:xfrm>
          <a:off x="7120800" y="3539880"/>
          <a:ext cx="229644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Arial Cyr"/>
            </a:rPr>
            <a:t>средний балл по краю 58,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62518979372662</cdr:x>
      <cdr:y>0.83077018865575</cdr:y>
    </cdr:from>
    <cdr:to>
      <cdr:x>0.29748546457801</cdr:x>
      <cdr:y>0.940476931697902</cdr:y>
    </cdr:to>
    <cdr:sp>
      <cdr:nvSpPr>
        <cdr:cNvPr id="100" name="Text 3"/>
        <cdr:cNvSpPr/>
      </cdr:nvSpPr>
      <cdr:spPr>
        <a:xfrm>
          <a:off x="644040" y="4803480"/>
          <a:ext cx="2247840" cy="63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без учета результатов экзаменов выпускников прошлых ле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46000</xdr:colOff>
      <xdr:row>57</xdr:row>
      <xdr:rowOff>133560</xdr:rowOff>
    </xdr:to>
    <xdr:graphicFrame>
      <xdr:nvGraphicFramePr>
        <xdr:cNvPr id="9" name="Chart 1"/>
        <xdr:cNvGraphicFramePr/>
      </xdr:nvGraphicFramePr>
      <xdr:xfrm>
        <a:off x="0" y="0"/>
        <a:ext cx="989280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94000</xdr:colOff>
      <xdr:row>53</xdr:row>
      <xdr:rowOff>142920</xdr:rowOff>
    </xdr:to>
    <xdr:graphicFrame>
      <xdr:nvGraphicFramePr>
        <xdr:cNvPr id="101" name="Chart 1"/>
        <xdr:cNvGraphicFramePr/>
      </xdr:nvGraphicFramePr>
      <xdr:xfrm>
        <a:off x="0" y="0"/>
        <a:ext cx="969408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484904749527</cdr:x>
      <cdr:y>0.0595229959680175</cdr:y>
    </cdr:from>
    <cdr:to>
      <cdr:x>0.985740279995544</cdr:x>
      <cdr:y>0.181780906170983</cdr:y>
    </cdr:to>
    <cdr:sp>
      <cdr:nvSpPr>
        <cdr:cNvPr id="102" name="Text 1"/>
        <cdr:cNvSpPr/>
      </cdr:nvSpPr>
      <cdr:spPr>
        <a:xfrm>
          <a:off x="1924200" y="313560"/>
          <a:ext cx="7632000" cy="64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 Cyr"/>
            </a:rPr>
            <a:t>Изменение процентного отношения средних набранных в территориях баллов к среднекраевому баллу по истории в 2013 году по сравнению с 2012 годом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45267184076646</cdr:x>
      <cdr:y>0.589967880817331</cdr:y>
    </cdr:from>
    <cdr:to>
      <cdr:x>0.992238850310075</cdr:x>
      <cdr:y>0.589967880817331</cdr:y>
    </cdr:to>
    <cdr:sp>
      <cdr:nvSpPr>
        <cdr:cNvPr id="103" name="Line 2"/>
        <cdr:cNvSpPr/>
      </cdr:nvSpPr>
      <cdr:spPr>
        <a:xfrm>
          <a:off x="438840" y="3107880"/>
          <a:ext cx="9180360" cy="0"/>
        </a:xfrm>
        <a:prstGeom prst="line">
          <a:avLst/>
        </a:prstGeom>
        <a:ln w="1584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995135355936</cdr:x>
      <cdr:y>0.846716326112212</cdr:y>
    </cdr:from>
    <cdr:to>
      <cdr:x>0.425749192320547</cdr:x>
      <cdr:y>0.937743456570765</cdr:y>
    </cdr:to>
    <cdr:sp>
      <cdr:nvSpPr>
        <cdr:cNvPr id="104" name="Text 3"/>
        <cdr:cNvSpPr/>
      </cdr:nvSpPr>
      <cdr:spPr>
        <a:xfrm>
          <a:off x="1347480" y="4460400"/>
          <a:ext cx="2779920" cy="47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без учета результатов экзаменов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 Cyr"/>
            </a:rPr>
            <a:t>выпускников прошлых лет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3017193360318</cdr:x>
      <cdr:y>0.474270484521288</cdr:y>
    </cdr:from>
    <cdr:to>
      <cdr:x>0.88451112183891</cdr:x>
      <cdr:y>0.570764709902276</cdr:y>
    </cdr:to>
    <cdr:sp>
      <cdr:nvSpPr>
        <cdr:cNvPr id="105" name="Text 4"/>
        <cdr:cNvSpPr/>
      </cdr:nvSpPr>
      <cdr:spPr>
        <a:xfrm>
          <a:off x="7300080" y="2498400"/>
          <a:ext cx="1274760" cy="50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 CYR"/>
            </a:rPr>
            <a:t>среднекраевой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latin typeface="Arial CYR"/>
            </a:rPr>
            <a:t>уровень = 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</xdr:row>
      <xdr:rowOff>85320</xdr:rowOff>
    </xdr:from>
    <xdr:to>
      <xdr:col>6</xdr:col>
      <xdr:colOff>1289520</xdr:colOff>
      <xdr:row>26</xdr:row>
      <xdr:rowOff>38160</xdr:rowOff>
    </xdr:to>
    <xdr:graphicFrame>
      <xdr:nvGraphicFramePr>
        <xdr:cNvPr id="106" name="Chart 1"/>
        <xdr:cNvGraphicFramePr/>
      </xdr:nvGraphicFramePr>
      <xdr:xfrm>
        <a:off x="29880" y="2800080"/>
        <a:ext cx="103978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95960</xdr:colOff>
      <xdr:row>51</xdr:row>
      <xdr:rowOff>142920</xdr:rowOff>
    </xdr:to>
    <xdr:graphicFrame>
      <xdr:nvGraphicFramePr>
        <xdr:cNvPr id="107" name="Chart 1"/>
        <xdr:cNvGraphicFramePr/>
      </xdr:nvGraphicFramePr>
      <xdr:xfrm>
        <a:off x="0" y="0"/>
        <a:ext cx="9736200" cy="60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4916808400503</cdr:x>
      <cdr:y>0.591499761564139</cdr:y>
    </cdr:from>
    <cdr:to>
      <cdr:x>0.986985136434223</cdr:x>
      <cdr:y>0.591499761564139</cdr:y>
    </cdr:to>
    <cdr:sp>
      <cdr:nvSpPr>
        <cdr:cNvPr id="108" name="Line 1"/>
        <cdr:cNvSpPr/>
      </cdr:nvSpPr>
      <cdr:spPr>
        <a:xfrm>
          <a:off x="365040" y="3572280"/>
          <a:ext cx="9244800" cy="0"/>
        </a:xfrm>
        <a:prstGeom prst="line">
          <a:avLst/>
        </a:prstGeom>
        <a:ln w="1584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53309176958</cdr:x>
      <cdr:y>0.501013352408202</cdr:y>
    </cdr:from>
    <cdr:to>
      <cdr:x>0.973489610293574</cdr:x>
      <cdr:y>0.565987124463519</cdr:y>
    </cdr:to>
    <cdr:sp>
      <cdr:nvSpPr>
        <cdr:cNvPr id="109" name="Text 2"/>
        <cdr:cNvSpPr/>
      </cdr:nvSpPr>
      <cdr:spPr>
        <a:xfrm>
          <a:off x="7124760" y="3025800"/>
          <a:ext cx="2353680" cy="39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Arial Cyr"/>
            </a:rPr>
            <a:t>средний балл по краю 70,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69940102048362</cdr:x>
      <cdr:y>0.836492608488317</cdr:y>
    </cdr:from>
    <cdr:to>
      <cdr:x>0.270760925830067</cdr:x>
      <cdr:y>0.937529804482594</cdr:y>
    </cdr:to>
    <cdr:sp>
      <cdr:nvSpPr>
        <cdr:cNvPr id="110" name="Text 3"/>
        <cdr:cNvSpPr/>
      </cdr:nvSpPr>
      <cdr:spPr>
        <a:xfrm>
          <a:off x="457560" y="5051880"/>
          <a:ext cx="2178720" cy="61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без учета результатов экзаменов выпускников прошлых ле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633600</xdr:colOff>
      <xdr:row>56</xdr:row>
      <xdr:rowOff>66960</xdr:rowOff>
    </xdr:to>
    <xdr:graphicFrame>
      <xdr:nvGraphicFramePr>
        <xdr:cNvPr id="111" name="Chart 1"/>
        <xdr:cNvGraphicFramePr/>
      </xdr:nvGraphicFramePr>
      <xdr:xfrm>
        <a:off x="0" y="0"/>
        <a:ext cx="971172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238861294388</cdr:x>
      <cdr:y>0.0517613713051694</cdr:y>
    </cdr:from>
    <cdr:to>
      <cdr:x>0.840017792275187</cdr:x>
      <cdr:y>0.272776353084087</cdr:y>
    </cdr:to>
    <cdr:sp>
      <cdr:nvSpPr>
        <cdr:cNvPr id="112" name="Text 1"/>
        <cdr:cNvSpPr/>
      </cdr:nvSpPr>
      <cdr:spPr>
        <a:xfrm>
          <a:off x="1964160" y="276120"/>
          <a:ext cx="6194160" cy="11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 Cyr"/>
            </a:rPr>
            <a:t>Изменение процентного отношения средних набранных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Arial Cyr"/>
            </a:rPr>
            <a:t>в территориях баллов к среднекраевому баллу по литературе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Arial Cyr"/>
            </a:rPr>
            <a:t>в 2013 году по сравнению с 2012 годом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480020757654385</cdr:x>
      <cdr:y>0.575516264003239</cdr:y>
    </cdr:from>
    <cdr:to>
      <cdr:x>0.982244792052784</cdr:x>
      <cdr:y>0.575516264003239</cdr:y>
    </cdr:to>
    <cdr:sp>
      <cdr:nvSpPr>
        <cdr:cNvPr id="113" name="Line 2"/>
        <cdr:cNvSpPr/>
      </cdr:nvSpPr>
      <cdr:spPr>
        <a:xfrm>
          <a:off x="466200" y="3070080"/>
          <a:ext cx="9073440" cy="0"/>
        </a:xfrm>
        <a:prstGeom prst="line">
          <a:avLst/>
        </a:prstGeom>
        <a:ln w="1584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4896582400474</cdr:x>
      <cdr:y>0.829531650695101</cdr:y>
    </cdr:from>
    <cdr:to>
      <cdr:x>0.297761138705612</cdr:x>
      <cdr:y>0.931502227021191</cdr:y>
    </cdr:to>
    <cdr:sp>
      <cdr:nvSpPr>
        <cdr:cNvPr id="114" name="Text 3"/>
        <cdr:cNvSpPr/>
      </cdr:nvSpPr>
      <cdr:spPr>
        <a:xfrm>
          <a:off x="538920" y="4425120"/>
          <a:ext cx="2352960" cy="54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без учета результатов экзаменов выпускников прошлых лет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7245904069983</cdr:x>
      <cdr:y>0.628019975705223</cdr:y>
    </cdr:from>
    <cdr:to>
      <cdr:x>0.486507524649715</cdr:x>
      <cdr:y>0.721757322175732</cdr:y>
    </cdr:to>
    <cdr:sp>
      <cdr:nvSpPr>
        <cdr:cNvPr id="115" name="Text 4"/>
        <cdr:cNvSpPr/>
      </cdr:nvSpPr>
      <cdr:spPr>
        <a:xfrm>
          <a:off x="3372480" y="3350160"/>
          <a:ext cx="1352520" cy="50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Arial Cyr"/>
            </a:rPr>
            <a:t>среднекраевой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Arial Cyr"/>
            </a:rPr>
            <a:t>уровень = 100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</xdr:row>
      <xdr:rowOff>85320</xdr:rowOff>
    </xdr:from>
    <xdr:to>
      <xdr:col>6</xdr:col>
      <xdr:colOff>1370160</xdr:colOff>
      <xdr:row>26</xdr:row>
      <xdr:rowOff>38160</xdr:rowOff>
    </xdr:to>
    <xdr:graphicFrame>
      <xdr:nvGraphicFramePr>
        <xdr:cNvPr id="116" name="Chart 1"/>
        <xdr:cNvGraphicFramePr/>
      </xdr:nvGraphicFramePr>
      <xdr:xfrm>
        <a:off x="29880" y="2800080"/>
        <a:ext cx="10116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18840</xdr:colOff>
      <xdr:row>55</xdr:row>
      <xdr:rowOff>314640</xdr:rowOff>
    </xdr:to>
    <xdr:graphicFrame>
      <xdr:nvGraphicFramePr>
        <xdr:cNvPr id="117" name="Chart 1"/>
        <xdr:cNvGraphicFramePr/>
      </xdr:nvGraphicFramePr>
      <xdr:xfrm>
        <a:off x="0" y="0"/>
        <a:ext cx="955908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535211267606</cdr:x>
      <cdr:y>0.363255966001961</cdr:y>
    </cdr:from>
    <cdr:to>
      <cdr:x>0.99250583716201</cdr:x>
      <cdr:y>0.363255966001961</cdr:y>
    </cdr:to>
    <cdr:sp>
      <cdr:nvSpPr>
        <cdr:cNvPr id="118" name="Line 1"/>
        <cdr:cNvSpPr/>
      </cdr:nvSpPr>
      <cdr:spPr>
        <a:xfrm>
          <a:off x="403920" y="2000160"/>
          <a:ext cx="9083880" cy="0"/>
        </a:xfrm>
        <a:prstGeom prst="line">
          <a:avLst/>
        </a:prstGeom>
        <a:ln w="1584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1754161331626</cdr:x>
      <cdr:y>0.263027133050016</cdr:y>
    </cdr:from>
    <cdr:to>
      <cdr:x>0.978986216765836</cdr:x>
      <cdr:y>0.33801896044459</cdr:y>
    </cdr:to>
    <cdr:sp>
      <cdr:nvSpPr>
        <cdr:cNvPr id="119" name="Text 2"/>
        <cdr:cNvSpPr/>
      </cdr:nvSpPr>
      <cdr:spPr>
        <a:xfrm>
          <a:off x="6995160" y="1448280"/>
          <a:ext cx="2363400" cy="41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Arial Cyr"/>
            </a:rPr>
            <a:t>средний балл по краю 67,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17436167808993</cdr:x>
      <cdr:y>0.830009807126512</cdr:y>
    </cdr:from>
    <cdr:to>
      <cdr:x>0.274233637116819</cdr:x>
      <cdr:y>0.931023210199412</cdr:y>
    </cdr:to>
    <cdr:sp>
      <cdr:nvSpPr>
        <cdr:cNvPr id="120" name="Text 3"/>
        <cdr:cNvSpPr/>
      </cdr:nvSpPr>
      <cdr:spPr>
        <a:xfrm>
          <a:off x="494640" y="4570200"/>
          <a:ext cx="2126880" cy="55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без учета результатов экзаменов выпускников прошлых ле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0023288817729</cdr:x>
      <cdr:y>0.418526981894885</cdr:y>
    </cdr:from>
    <cdr:to>
      <cdr:x>0.980750336596194</cdr:x>
      <cdr:y>0.418526981894885</cdr:y>
    </cdr:to>
    <cdr:sp>
      <cdr:nvSpPr>
        <cdr:cNvPr id="10" name="Line 1"/>
        <cdr:cNvSpPr/>
      </cdr:nvSpPr>
      <cdr:spPr>
        <a:xfrm>
          <a:off x="554040" y="2571480"/>
          <a:ext cx="9148680" cy="0"/>
        </a:xfrm>
        <a:prstGeom prst="line">
          <a:avLst/>
        </a:prstGeom>
        <a:ln w="1584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2000291110222</cdr:x>
      <cdr:y>0.0316985996367259</cdr:y>
    </cdr:from>
    <cdr:to>
      <cdr:x>0.632000291110222</cdr:x>
      <cdr:y>0.913458721509346</cdr:y>
    </cdr:to>
    <cdr:sp>
      <cdr:nvSpPr>
        <cdr:cNvPr id="11" name="Line 2"/>
        <cdr:cNvSpPr/>
      </cdr:nvSpPr>
      <cdr:spPr>
        <a:xfrm flipV="1">
          <a:off x="6252480" y="194760"/>
          <a:ext cx="0" cy="5417640"/>
        </a:xfrm>
        <a:prstGeom prst="line">
          <a:avLst/>
        </a:prstGeom>
        <a:ln w="1260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8260616425894</cdr:x>
      <cdr:y>0.963028065858089</cdr:y>
    </cdr:from>
    <cdr:to>
      <cdr:x>0.980750336596194</cdr:x>
      <cdr:y>0.994492295072362</cdr:y>
    </cdr:to>
    <cdr:sp>
      <cdr:nvSpPr>
        <cdr:cNvPr id="12" name="Text 3"/>
        <cdr:cNvSpPr/>
      </cdr:nvSpPr>
      <cdr:spPr>
        <a:xfrm>
          <a:off x="7897320" y="5916960"/>
          <a:ext cx="18054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 Cyr"/>
            </a:rPr>
            <a:t>Средний балл по математике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498526254503111</cdr:x>
      <cdr:y>0.031757192242339</cdr:y>
    </cdr:from>
    <cdr:to>
      <cdr:x>0.0242349259488374</cdr:x>
      <cdr:y>0.33825511220484</cdr:y>
    </cdr:to>
    <cdr:sp>
      <cdr:nvSpPr>
        <cdr:cNvPr id="13" name="Text 4"/>
        <cdr:cNvSpPr/>
      </cdr:nvSpPr>
      <cdr:spPr>
        <a:xfrm>
          <a:off x="49320" y="195120"/>
          <a:ext cx="190440" cy="188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Arial Cyr"/>
            </a:rPr>
            <a:t>Средний балл по русскому языку 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6009242749536</cdr:x>
      <cdr:y>0.0502724556161013</cdr:y>
    </cdr:from>
    <cdr:to>
      <cdr:x>0.571740475237437</cdr:x>
      <cdr:y>0.1330052147419</cdr:y>
    </cdr:to>
    <cdr:sp>
      <cdr:nvSpPr>
        <cdr:cNvPr id="14" name="Text 5"/>
        <cdr:cNvSpPr/>
      </cdr:nvSpPr>
      <cdr:spPr>
        <a:xfrm>
          <a:off x="653040" y="308880"/>
          <a:ext cx="5003280" cy="50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 Cyr"/>
            </a:rPr>
            <a:t>Средние баллы территорий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Arial Cyr"/>
            </a:rPr>
            <a:t>по обязательным предметам в 2013 году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1058040</xdr:colOff>
      <xdr:row>55</xdr:row>
      <xdr:rowOff>114480</xdr:rowOff>
    </xdr:to>
    <xdr:graphicFrame>
      <xdr:nvGraphicFramePr>
        <xdr:cNvPr id="121" name="Chart 1"/>
        <xdr:cNvGraphicFramePr/>
      </xdr:nvGraphicFramePr>
      <xdr:xfrm>
        <a:off x="0" y="0"/>
        <a:ext cx="1072584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265648598758</cdr:x>
      <cdr:y>0.0495049504950495</cdr:y>
    </cdr:from>
    <cdr:to>
      <cdr:x>0.988253062594395</cdr:x>
      <cdr:y>0.178278193673026</cdr:y>
    </cdr:to>
    <cdr:sp>
      <cdr:nvSpPr>
        <cdr:cNvPr id="122" name="Text 1"/>
        <cdr:cNvSpPr/>
      </cdr:nvSpPr>
      <cdr:spPr>
        <a:xfrm>
          <a:off x="2823840" y="295200"/>
          <a:ext cx="7776360" cy="76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 Cyr"/>
            </a:rPr>
            <a:t>Изменение процентного отношения средних набранных в территориях баллов к среднекраевому баллу по информатике в 2013 году по сравнению с 2012 годом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44504111428092</cdr:x>
      <cdr:y>0.405517990823473</cdr:y>
    </cdr:from>
    <cdr:to>
      <cdr:x>0.99650948145662</cdr:x>
      <cdr:y>0.405517990823473</cdr:y>
    </cdr:to>
    <cdr:sp>
      <cdr:nvSpPr>
        <cdr:cNvPr id="123" name="Line 2"/>
        <cdr:cNvSpPr/>
      </cdr:nvSpPr>
      <cdr:spPr>
        <a:xfrm>
          <a:off x="477360" y="2418120"/>
          <a:ext cx="10211400" cy="0"/>
        </a:xfrm>
        <a:prstGeom prst="line">
          <a:avLst/>
        </a:prstGeom>
        <a:ln w="1908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2372881355932</cdr:x>
      <cdr:y>0.855228205747404</cdr:y>
    </cdr:from>
    <cdr:to>
      <cdr:x>0.350998489679476</cdr:x>
      <cdr:y>0.945242695001207</cdr:y>
    </cdr:to>
    <cdr:sp>
      <cdr:nvSpPr>
        <cdr:cNvPr id="124" name="Text 3"/>
        <cdr:cNvSpPr/>
      </cdr:nvSpPr>
      <cdr:spPr>
        <a:xfrm>
          <a:off x="581760" y="5099760"/>
          <a:ext cx="3183120" cy="53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без учета результатов экзаменов выпускников прошлых лет и результатов пересдачи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2485316328243</cdr:x>
      <cdr:y>0.425018111567254</cdr:y>
    </cdr:from>
    <cdr:to>
      <cdr:x>0.431011914750797</cdr:x>
      <cdr:y>0.465769137889399</cdr:y>
    </cdr:to>
    <cdr:sp>
      <cdr:nvSpPr>
        <cdr:cNvPr id="125" name="Text 4"/>
        <cdr:cNvSpPr/>
      </cdr:nvSpPr>
      <cdr:spPr>
        <a:xfrm>
          <a:off x="2279160" y="2534400"/>
          <a:ext cx="234396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latin typeface="Arial CYR"/>
            </a:rPr>
            <a:t>среднекраевой уровень = 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1</xdr:row>
      <xdr:rowOff>85320</xdr:rowOff>
    </xdr:from>
    <xdr:to>
      <xdr:col>6</xdr:col>
      <xdr:colOff>1369800</xdr:colOff>
      <xdr:row>26</xdr:row>
      <xdr:rowOff>38160</xdr:rowOff>
    </xdr:to>
    <xdr:graphicFrame>
      <xdr:nvGraphicFramePr>
        <xdr:cNvPr id="126" name="Chart 1"/>
        <xdr:cNvGraphicFramePr/>
      </xdr:nvGraphicFramePr>
      <xdr:xfrm>
        <a:off x="30240" y="2781000"/>
        <a:ext cx="105883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36280</xdr:colOff>
      <xdr:row>54</xdr:row>
      <xdr:rowOff>28800</xdr:rowOff>
    </xdr:to>
    <xdr:graphicFrame>
      <xdr:nvGraphicFramePr>
        <xdr:cNvPr id="127" name="Chart 1"/>
        <xdr:cNvGraphicFramePr/>
      </xdr:nvGraphicFramePr>
      <xdr:xfrm>
        <a:off x="0" y="0"/>
        <a:ext cx="970596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624805281507</cdr:x>
      <cdr:y>0.53126660761736</cdr:y>
    </cdr:from>
    <cdr:to>
      <cdr:x>0.986981677917069</cdr:x>
      <cdr:y>0.53126660761736</cdr:y>
    </cdr:to>
    <cdr:sp>
      <cdr:nvSpPr>
        <cdr:cNvPr id="128" name="Line 1"/>
        <cdr:cNvSpPr/>
      </cdr:nvSpPr>
      <cdr:spPr>
        <a:xfrm>
          <a:off x="405360" y="3238920"/>
          <a:ext cx="9174600" cy="0"/>
        </a:xfrm>
        <a:prstGeom prst="line">
          <a:avLst/>
        </a:prstGeom>
        <a:ln w="1584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496921593354</cdr:x>
      <cdr:y>0.454502509595512</cdr:y>
    </cdr:from>
    <cdr:to>
      <cdr:x>0.964245975817818</cdr:x>
      <cdr:y>0.505757307351639</cdr:y>
    </cdr:to>
    <cdr:sp>
      <cdr:nvSpPr>
        <cdr:cNvPr id="129" name="Text 2"/>
        <cdr:cNvSpPr/>
      </cdr:nvSpPr>
      <cdr:spPr>
        <a:xfrm>
          <a:off x="7003080" y="2770920"/>
          <a:ext cx="235620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Arial Cyr"/>
            </a:rPr>
            <a:t>средний балл по краю 73,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40019286403086</cdr:x>
      <cdr:y>0.854502509595512</cdr:y>
    </cdr:from>
    <cdr:to>
      <cdr:x>0.288257547659669</cdr:x>
      <cdr:y>0.94301741954532</cdr:y>
    </cdr:to>
    <cdr:sp>
      <cdr:nvSpPr>
        <cdr:cNvPr id="130" name="Text 3"/>
        <cdr:cNvSpPr/>
      </cdr:nvSpPr>
      <cdr:spPr>
        <a:xfrm>
          <a:off x="524160" y="5209560"/>
          <a:ext cx="2273760" cy="53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без учета результатов экзаменов выпускников прошлых ле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491480</xdr:colOff>
      <xdr:row>57</xdr:row>
      <xdr:rowOff>476280</xdr:rowOff>
    </xdr:to>
    <xdr:graphicFrame>
      <xdr:nvGraphicFramePr>
        <xdr:cNvPr id="131" name="Chart 1"/>
        <xdr:cNvGraphicFramePr/>
      </xdr:nvGraphicFramePr>
      <xdr:xfrm>
        <a:off x="0" y="0"/>
        <a:ext cx="973116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622077537733</cdr:x>
      <cdr:y>0.0430021793440706</cdr:y>
    </cdr:from>
    <cdr:to>
      <cdr:x>0.932006510802013</cdr:x>
      <cdr:y>0.204007866900548</cdr:y>
    </cdr:to>
    <cdr:sp>
      <cdr:nvSpPr>
        <cdr:cNvPr id="132" name="Text 1"/>
        <cdr:cNvSpPr/>
      </cdr:nvSpPr>
      <cdr:spPr>
        <a:xfrm>
          <a:off x="888120" y="291240"/>
          <a:ext cx="8181720" cy="10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 Cyr"/>
            </a:rPr>
            <a:t>Изменение процентного отношения средних набранных в территориях баллов к среднекраевому баллу по английскому языку в 2013 году по сравнению с 2012 годом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45242675347736</cdr:x>
      <cdr:y>0.498006697496412</cdr:y>
    </cdr:from>
    <cdr:to>
      <cdr:x>0.982983131103877</cdr:x>
      <cdr:y>0.498006697496412</cdr:y>
    </cdr:to>
    <cdr:sp>
      <cdr:nvSpPr>
        <cdr:cNvPr id="133" name="Line 2"/>
        <cdr:cNvSpPr/>
      </cdr:nvSpPr>
      <cdr:spPr>
        <a:xfrm>
          <a:off x="440280" y="3372840"/>
          <a:ext cx="9125640" cy="0"/>
        </a:xfrm>
        <a:prstGeom prst="line">
          <a:avLst/>
        </a:prstGeom>
        <a:ln w="1584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234388872447</cdr:x>
      <cdr:y>0.837771753574656</cdr:y>
    </cdr:from>
    <cdr:to>
      <cdr:x>0.418984906777153</cdr:x>
      <cdr:y>0.920002126189337</cdr:y>
    </cdr:to>
    <cdr:sp>
      <cdr:nvSpPr>
        <cdr:cNvPr id="134" name="Text 3"/>
        <cdr:cNvSpPr/>
      </cdr:nvSpPr>
      <cdr:spPr>
        <a:xfrm>
          <a:off x="1724760" y="5673960"/>
          <a:ext cx="2352600" cy="55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без учета результатов экзаменов выпускников прошлых лет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8231725362533</cdr:x>
      <cdr:y>0.376229203210546</cdr:y>
    </cdr:from>
    <cdr:to>
      <cdr:x>0.54150636282924</cdr:x>
      <cdr:y>0.459522670493807</cdr:y>
    </cdr:to>
    <cdr:sp>
      <cdr:nvSpPr>
        <cdr:cNvPr id="135" name="Text 4"/>
        <cdr:cNvSpPr/>
      </cdr:nvSpPr>
      <cdr:spPr>
        <a:xfrm>
          <a:off x="3875400" y="2548080"/>
          <a:ext cx="1394280" cy="56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 CYR"/>
            </a:rPr>
            <a:t>среднекраевой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latin typeface="Arial CYR"/>
            </a:rPr>
            <a:t>уровень = 100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</xdr:row>
      <xdr:rowOff>85320</xdr:rowOff>
    </xdr:from>
    <xdr:to>
      <xdr:col>6</xdr:col>
      <xdr:colOff>1370520</xdr:colOff>
      <xdr:row>26</xdr:row>
      <xdr:rowOff>38160</xdr:rowOff>
    </xdr:to>
    <xdr:graphicFrame>
      <xdr:nvGraphicFramePr>
        <xdr:cNvPr id="136" name="Chart 1"/>
        <xdr:cNvGraphicFramePr/>
      </xdr:nvGraphicFramePr>
      <xdr:xfrm>
        <a:off x="29880" y="2781000"/>
        <a:ext cx="106502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430640</xdr:colOff>
      <xdr:row>31</xdr:row>
      <xdr:rowOff>114480</xdr:rowOff>
    </xdr:to>
    <xdr:graphicFrame>
      <xdr:nvGraphicFramePr>
        <xdr:cNvPr id="137" name="Chart 1"/>
        <xdr:cNvGraphicFramePr/>
      </xdr:nvGraphicFramePr>
      <xdr:xfrm>
        <a:off x="0" y="0"/>
        <a:ext cx="9732600" cy="60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002219263205</cdr:x>
      <cdr:y>0.401731343283582</cdr:y>
    </cdr:from>
    <cdr:to>
      <cdr:x>0.992010652463382</cdr:x>
      <cdr:y>0.401731343283582</cdr:y>
    </cdr:to>
    <cdr:sp>
      <cdr:nvSpPr>
        <cdr:cNvPr id="138" name="Line 1"/>
        <cdr:cNvSpPr/>
      </cdr:nvSpPr>
      <cdr:spPr>
        <a:xfrm>
          <a:off x="403920" y="2422440"/>
          <a:ext cx="9251280" cy="0"/>
        </a:xfrm>
        <a:prstGeom prst="line">
          <a:avLst/>
        </a:prstGeom>
        <a:ln w="1584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175469744045</cdr:x>
      <cdr:y>0.340776119402985</cdr:y>
    </cdr:from>
    <cdr:to>
      <cdr:x>0.951509098979139</cdr:x>
      <cdr:y>0.389731343283582</cdr:y>
    </cdr:to>
    <cdr:sp>
      <cdr:nvSpPr>
        <cdr:cNvPr id="139" name="Text 2"/>
        <cdr:cNvSpPr/>
      </cdr:nvSpPr>
      <cdr:spPr>
        <a:xfrm>
          <a:off x="6927480" y="2054880"/>
          <a:ext cx="233352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Arial Cyr"/>
            </a:rPr>
            <a:t>средний балл по краю 57,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37431572717858</cdr:x>
      <cdr:y>0.814268656716418</cdr:y>
    </cdr:from>
    <cdr:to>
      <cdr:x>0.328746856043793</cdr:x>
      <cdr:y>0.904776119402985</cdr:y>
    </cdr:to>
    <cdr:sp>
      <cdr:nvSpPr>
        <cdr:cNvPr id="140" name="Text 3"/>
        <cdr:cNvSpPr/>
      </cdr:nvSpPr>
      <cdr:spPr>
        <a:xfrm>
          <a:off x="523080" y="4910040"/>
          <a:ext cx="2676600" cy="54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Arial Cyr"/>
            </a:rPr>
            <a:t>без учета результатов экзаменов выпускников прошлых лет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1</xdr:row>
      <xdr:rowOff>85320</xdr:rowOff>
    </xdr:from>
    <xdr:to>
      <xdr:col>6</xdr:col>
      <xdr:colOff>1370160</xdr:colOff>
      <xdr:row>26</xdr:row>
      <xdr:rowOff>38160</xdr:rowOff>
    </xdr:to>
    <xdr:graphicFrame>
      <xdr:nvGraphicFramePr>
        <xdr:cNvPr id="15" name="Chart 1"/>
        <xdr:cNvGraphicFramePr/>
      </xdr:nvGraphicFramePr>
      <xdr:xfrm>
        <a:off x="29520" y="2781000"/>
        <a:ext cx="10640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</xdr:row>
      <xdr:rowOff>85320</xdr:rowOff>
    </xdr:from>
    <xdr:to>
      <xdr:col>6</xdr:col>
      <xdr:colOff>1440720</xdr:colOff>
      <xdr:row>26</xdr:row>
      <xdr:rowOff>38160</xdr:rowOff>
    </xdr:to>
    <xdr:graphicFrame>
      <xdr:nvGraphicFramePr>
        <xdr:cNvPr id="141" name="Chart 1"/>
        <xdr:cNvGraphicFramePr/>
      </xdr:nvGraphicFramePr>
      <xdr:xfrm>
        <a:off x="29880" y="2781000"/>
        <a:ext cx="107110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460880</xdr:colOff>
      <xdr:row>32</xdr:row>
      <xdr:rowOff>114480</xdr:rowOff>
    </xdr:to>
    <xdr:graphicFrame>
      <xdr:nvGraphicFramePr>
        <xdr:cNvPr id="142" name="Chart 1"/>
        <xdr:cNvGraphicFramePr/>
      </xdr:nvGraphicFramePr>
      <xdr:xfrm>
        <a:off x="0" y="0"/>
        <a:ext cx="9762840" cy="62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5103244837758</cdr:x>
      <cdr:y>0.455977382875606</cdr:y>
    </cdr:from>
    <cdr:to>
      <cdr:x>0.988753687315634</cdr:x>
      <cdr:y>0.455977382875606</cdr:y>
    </cdr:to>
    <cdr:sp>
      <cdr:nvSpPr>
        <cdr:cNvPr id="143" name="Line 1"/>
        <cdr:cNvSpPr/>
      </cdr:nvSpPr>
      <cdr:spPr>
        <a:xfrm>
          <a:off x="424800" y="2845080"/>
          <a:ext cx="9228600" cy="0"/>
        </a:xfrm>
        <a:prstGeom prst="line">
          <a:avLst/>
        </a:prstGeom>
        <a:ln w="1908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6740412979351</cdr:x>
      <cdr:y>0.3872605585045</cdr:y>
    </cdr:from>
    <cdr:to>
      <cdr:x>0.97651179941003</cdr:x>
      <cdr:y>0.440745441957074</cdr:y>
    </cdr:to>
    <cdr:sp>
      <cdr:nvSpPr>
        <cdr:cNvPr id="144" name="Text 2"/>
        <cdr:cNvSpPr/>
      </cdr:nvSpPr>
      <cdr:spPr>
        <a:xfrm>
          <a:off x="6997680" y="2416320"/>
          <a:ext cx="253620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Arial Cyr"/>
            </a:rPr>
            <a:t>средний балл по краю 70,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67477876106195</cdr:x>
      <cdr:y>0.827255942764828</cdr:y>
    </cdr:from>
    <cdr:to>
      <cdr:x>0.340265486725664</cdr:x>
      <cdr:y>0.915993537964459</cdr:y>
    </cdr:to>
    <cdr:sp>
      <cdr:nvSpPr>
        <cdr:cNvPr id="145" name="Text 3"/>
        <cdr:cNvSpPr/>
      </cdr:nvSpPr>
      <cdr:spPr>
        <a:xfrm>
          <a:off x="554040" y="5161680"/>
          <a:ext cx="2768040" cy="55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Arial Cyr"/>
            </a:rPr>
            <a:t>без учета результатов экзаменов выпускников прошлых лет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48</xdr:row>
      <xdr:rowOff>113040</xdr:rowOff>
    </xdr:from>
    <xdr:to>
      <xdr:col>19</xdr:col>
      <xdr:colOff>150120</xdr:colOff>
      <xdr:row>48</xdr:row>
      <xdr:rowOff>2141640</xdr:rowOff>
    </xdr:to>
    <xdr:sp>
      <xdr:nvSpPr>
        <xdr:cNvPr id="146" name="Text 2"/>
        <xdr:cNvSpPr/>
      </xdr:nvSpPr>
      <xdr:spPr>
        <a:xfrm>
          <a:off x="843840" y="2069640"/>
          <a:ext cx="6451200" cy="20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SELECT     mAreas.gate, mAreas.nameate, COUNT(*) AS ko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FROM         res_HumanTests INNER JO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                   </a:t>
          </a:r>
          <a:r>
            <a:rPr b="0" lang="en-US" sz="1000" spc="-1" strike="noStrike">
              <a:latin typeface="Arial Cyr"/>
            </a:rPr>
            <a:t>rbd_Participants ON res_HumanTests.ParticipantFK = rbd_Participants.ParticipantID INNER JO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                   </a:t>
          </a:r>
          <a:r>
            <a:rPr b="0" lang="en-US" sz="1000" spc="-1" strike="noStrike">
              <a:latin typeface="Arial Cyr"/>
            </a:rPr>
            <a:t>rbd_Schools ON rbd_Participants.SchoolRegistration = rbd_Schools.SchoolID INNER JO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                   </a:t>
          </a:r>
          <a:r>
            <a:rPr b="0" lang="en-US" sz="1000" spc="-1" strike="noStrike">
              <a:latin typeface="Arial Cyr"/>
            </a:rPr>
            <a:t>rbd_Governments ON rbd_Schools.GovernmentID = rbd_Governments.GovernmentID INNER JO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                   </a:t>
          </a:r>
          <a:r>
            <a:rPr b="0" lang="en-US" sz="1000" spc="-1" strike="noStrike">
              <a:latin typeface="Arial Cyr"/>
            </a:rPr>
            <a:t>mAreas ON rbd_Governments.GovernmentCode = mAreas.GovernmentCode INNER JO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                    </a:t>
          </a:r>
          <a:r>
            <a:rPr b="0" lang="en-US" sz="1000" spc="-1" strike="noStrike">
              <a:latin typeface="Arial Cyr"/>
            </a:rPr>
            <a:t>res_Marks ON res_HumanTests.HumanTestID = res_Marks.HumanTest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WHERE     (res_HumanTests.ProcessCondition &lt; 100) AND (res_Marks.Mark100 &gt; 89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GROUP BY mAreas.gate, mAreas.name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ORDER BY mAreas.gate, mAreas.name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1309680</xdr:colOff>
      <xdr:row>58</xdr:row>
      <xdr:rowOff>86040</xdr:rowOff>
    </xdr:to>
    <xdr:graphicFrame>
      <xdr:nvGraphicFramePr>
        <xdr:cNvPr id="147" name="Chart 1"/>
        <xdr:cNvGraphicFramePr/>
      </xdr:nvGraphicFramePr>
      <xdr:xfrm>
        <a:off x="0" y="0"/>
        <a:ext cx="9726480" cy="62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24416151597</cdr:x>
      <cdr:y>0.04773214389156</cdr:y>
    </cdr:from>
    <cdr:to>
      <cdr:x>0.976757096857767</cdr:x>
      <cdr:y>0.253026704512541</cdr:y>
    </cdr:to>
    <cdr:sp>
      <cdr:nvSpPr>
        <cdr:cNvPr id="148" name="Text 1"/>
        <cdr:cNvSpPr/>
      </cdr:nvSpPr>
      <cdr:spPr>
        <a:xfrm>
          <a:off x="3280320" y="296640"/>
          <a:ext cx="6220440" cy="127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 Cyr"/>
            </a:rPr>
            <a:t>Процентное отношение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Arial Cyr"/>
            </a:rPr>
            <a:t>числа лучших результатов (не менее 90 баллов)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Arial Cyr"/>
            </a:rPr>
            <a:t>к числу сдававших по всем предметам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532588178689071</cdr:x>
      <cdr:y>0.417019058101141</cdr:y>
    </cdr:from>
    <cdr:to>
      <cdr:x>0.990266109034383</cdr:x>
      <cdr:y>0.417019058101141</cdr:y>
    </cdr:to>
    <cdr:sp>
      <cdr:nvSpPr>
        <cdr:cNvPr id="149" name="Line 2"/>
        <cdr:cNvSpPr/>
      </cdr:nvSpPr>
      <cdr:spPr>
        <a:xfrm>
          <a:off x="518040" y="2591640"/>
          <a:ext cx="9114120" cy="0"/>
        </a:xfrm>
        <a:prstGeom prst="line">
          <a:avLst/>
        </a:prstGeom>
        <a:ln w="15840">
          <a:solidFill>
            <a:srgbClr val="3366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245604944669</cdr:x>
      <cdr:y>0.430226495974049</cdr:y>
    </cdr:from>
    <cdr:to>
      <cdr:x>0.966986194899885</cdr:x>
      <cdr:y>0.467995134101836</cdr:y>
    </cdr:to>
    <cdr:sp>
      <cdr:nvSpPr>
        <cdr:cNvPr id="150" name="Text 3"/>
        <cdr:cNvSpPr/>
      </cdr:nvSpPr>
      <cdr:spPr>
        <a:xfrm>
          <a:off x="7355880" y="2673720"/>
          <a:ext cx="204984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Arial Cyr"/>
            </a:rPr>
            <a:t>в среднем по краю 5,2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56240</xdr:colOff>
      <xdr:row>40</xdr:row>
      <xdr:rowOff>76320</xdr:rowOff>
    </xdr:to>
    <xdr:graphicFrame>
      <xdr:nvGraphicFramePr>
        <xdr:cNvPr id="151" name=" 0"/>
        <xdr:cNvGraphicFramePr/>
      </xdr:nvGraphicFramePr>
      <xdr:xfrm>
        <a:off x="360360" y="179640"/>
        <a:ext cx="8736840" cy="63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240</xdr:colOff>
      <xdr:row>18</xdr:row>
      <xdr:rowOff>146160</xdr:rowOff>
    </xdr:from>
    <xdr:to>
      <xdr:col>11</xdr:col>
      <xdr:colOff>54000</xdr:colOff>
      <xdr:row>18</xdr:row>
      <xdr:rowOff>146160</xdr:rowOff>
    </xdr:to>
    <xdr:sp>
      <xdr:nvSpPr>
        <xdr:cNvPr id="152" name="Line 1"/>
        <xdr:cNvSpPr/>
      </xdr:nvSpPr>
      <xdr:spPr>
        <a:xfrm>
          <a:off x="714240" y="3072240"/>
          <a:ext cx="8280720" cy="0"/>
        </a:xfrm>
        <a:prstGeom prst="line">
          <a:avLst/>
        </a:prstGeom>
        <a:ln w="190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</xdr:colOff>
      <xdr:row>16</xdr:row>
      <xdr:rowOff>147960</xdr:rowOff>
    </xdr:from>
    <xdr:to>
      <xdr:col>3</xdr:col>
      <xdr:colOff>78120</xdr:colOff>
      <xdr:row>18</xdr:row>
      <xdr:rowOff>72360</xdr:rowOff>
    </xdr:to>
    <xdr:sp>
      <xdr:nvSpPr>
        <xdr:cNvPr id="153" name="Text 2"/>
        <xdr:cNvSpPr/>
      </xdr:nvSpPr>
      <xdr:spPr>
        <a:xfrm>
          <a:off x="838800" y="2748960"/>
          <a:ext cx="167760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Cyr"/>
            </a:rPr>
            <a:t>в среднем по краю 4,6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36</xdr:row>
      <xdr:rowOff>127080</xdr:rowOff>
    </xdr:from>
    <xdr:to>
      <xdr:col>11</xdr:col>
      <xdr:colOff>54000</xdr:colOff>
      <xdr:row>39</xdr:row>
      <xdr:rowOff>99720</xdr:rowOff>
    </xdr:to>
    <xdr:sp>
      <xdr:nvSpPr>
        <xdr:cNvPr id="154" name="Text 3"/>
        <xdr:cNvSpPr/>
      </xdr:nvSpPr>
      <xdr:spPr>
        <a:xfrm>
          <a:off x="714240" y="5979240"/>
          <a:ext cx="82807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 Cyr"/>
            </a:rPr>
            <a:t>     </a:t>
          </a:r>
          <a:r>
            <a:rPr b="0" lang="en-US" sz="1200" spc="-1" strike="noStrike">
              <a:latin typeface="Arial Cyr"/>
            </a:rPr>
            <a:t>Наибольшее число выпускников, не получивших аттестаты, в Темрюкском, Выселковском, Староминском, Тимашевском, Тбилисском, Успенском, Гулькевичском районах и в городе Соч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470960</xdr:colOff>
      <xdr:row>54</xdr:row>
      <xdr:rowOff>123840</xdr:rowOff>
    </xdr:to>
    <xdr:graphicFrame>
      <xdr:nvGraphicFramePr>
        <xdr:cNvPr id="16" name="Chart 1"/>
        <xdr:cNvGraphicFramePr/>
      </xdr:nvGraphicFramePr>
      <xdr:xfrm>
        <a:off x="0" y="0"/>
        <a:ext cx="97729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131869750995</cdr:x>
      <cdr:y>0.418488329010745</cdr:y>
    </cdr:from>
    <cdr:to>
      <cdr:x>0.986997200530426</cdr:x>
      <cdr:y>0.418488329010745</cdr:y>
    </cdr:to>
    <cdr:sp>
      <cdr:nvSpPr>
        <cdr:cNvPr id="17" name="Line 1"/>
        <cdr:cNvSpPr/>
      </cdr:nvSpPr>
      <cdr:spPr>
        <a:xfrm>
          <a:off x="405720" y="2439720"/>
          <a:ext cx="9240480" cy="0"/>
        </a:xfrm>
        <a:prstGeom prst="line">
          <a:avLst/>
        </a:prstGeom>
        <a:ln w="19080">
          <a:solidFill>
            <a:srgbClr val="0000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875055252689</cdr:x>
      <cdr:y>0.354761022600963</cdr:y>
    </cdr:from>
    <cdr:to>
      <cdr:x>0.974510092824518</cdr:x>
      <cdr:y>0.391503025812029</cdr:y>
    </cdr:to>
    <cdr:sp>
      <cdr:nvSpPr>
        <cdr:cNvPr id="18" name="Text 2"/>
        <cdr:cNvSpPr/>
      </cdr:nvSpPr>
      <cdr:spPr>
        <a:xfrm>
          <a:off x="7708680" y="2068200"/>
          <a:ext cx="18154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80" spc="-1" strike="noStrike">
              <a:latin typeface="Arial CYR"/>
            </a:rPr>
            <a:t>средний балл по краю 44,8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537424487991749</cdr:x>
      <cdr:y>0.840743485241448</cdr:y>
    </cdr:from>
    <cdr:to>
      <cdr:x>0.288013850007367</cdr:x>
      <cdr:y>0.940780536000988</cdr:y>
    </cdr:to>
    <cdr:sp>
      <cdr:nvSpPr>
        <cdr:cNvPr id="19" name="Text 3"/>
        <cdr:cNvSpPr/>
      </cdr:nvSpPr>
      <cdr:spPr>
        <a:xfrm>
          <a:off x="525240" y="4901400"/>
          <a:ext cx="2289600" cy="58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без учета результатов экзаменов выпускников прошлых ле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2/c$/0Rez1/2005-06-17/Rezult/5/Ta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s1/_rcoi/&#1054;&#1073;&#1088;&#1072;&#1073;&#1086;&#1090;&#1082;&#1072;/&#1052;&#1072;&#1090;&#1077;&#1084;&#1072;&#1090;&#1080;&#1082;&#1072;/0Rez1/2005-06-17/Rezult/5/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s1/_rcoi/Documents/&#1054;&#1073;&#1088;&#1072;&#1073;&#1086;&#1090;&#1082;&#1072;/2009/&#1057;&#1073;&#1086;&#1088;&#1085;&#1080;&#1082;/&#1040;&#1074;&#1075;&#1091;&#1089;&#1090;&#1086;&#1074;&#1089;&#1082;&#1086;&#1077;/0Rez1/2005-06-17/Rezult/5/Ta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Us1/_rcoi/Documents/&#1054;&#1073;&#1088;&#1072;&#1073;&#1086;&#1090;&#1082;&#1072;/2008/&#1057;&#1073;&#1086;&#1088;&#1085;&#1080;&#1082;&#1080;/&#1040;&#1074;&#1075;&#1091;&#1089;&#1090;&#1086;&#1074;&#1089;&#1082;&#1086;&#1077;/0Rez1/2005-06-17/Rezult/5/Ta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1/_rcoi/&#1054;&#1073;&#1088;&#1072;&#1073;&#1086;&#1090;&#1082;&#1072;/&#1055;&#1077;&#1088;&#1074;&#1072;&#1103;%20&#1074;&#1086;&#1083;&#1085;&#1072;/&#1056;&#1091;&#1089;&#1089;&#1082;&#1080;&#1081;/Documents/&#1054;&#1073;&#1088;&#1072;&#1073;&#1086;&#1090;&#1082;&#1072;/&#1055;&#1088;&#1086;&#1073;&#1085;&#1099;&#1081;/Ta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1/_rcoi/&#1054;&#1073;&#1088;&#1072;&#1073;&#1086;&#1090;&#1082;&#1072;/&#1055;&#1077;&#1088;&#1074;&#1072;&#1103;%20&#1074;&#1086;&#1083;&#1085;&#1072;/&#1041;&#1080;&#1086;&#1083;&#1086;&#1075;&#1080;&#1103;/Documents/&#1054;&#1073;&#1088;&#1072;&#1073;&#1086;&#1090;&#1082;&#1072;/&#1055;&#1088;&#1086;&#1073;&#1085;&#1099;&#1081;/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s1/_rcoi/&#1054;&#1073;&#1088;&#1072;&#1073;&#1086;&#1090;&#1082;&#1072;/&#1055;&#1077;&#1088;&#1074;&#1072;&#1103;%20&#1074;&#1086;&#1083;&#1085;&#1072;/&#1061;&#1080;&#1084;&#1080;&#1103;/Documents/&#1054;&#1073;&#1088;&#1072;&#1073;&#1086;&#1090;&#1082;&#1072;/&#1055;&#1088;&#1086;&#1073;&#1085;&#1099;&#1081;/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s1/_rcoi/&#1054;&#1073;&#1088;&#1072;&#1073;&#1086;&#1090;&#1082;&#1072;/&#1055;&#1077;&#1088;&#1074;&#1072;&#1103;%20&#1074;&#1086;&#1083;&#1085;&#1072;/&#1060;&#1080;&#1079;&#1080;&#1082;&#1072;/Documents/&#1054;&#1073;&#1088;&#1072;&#1073;&#1086;&#1090;&#1082;&#1072;/&#1055;&#1088;&#1086;&#1073;&#1085;&#1099;&#1081;/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s1/_rcoi/&#1054;&#1073;&#1088;&#1072;&#1073;&#1086;&#1090;&#1082;&#1072;/&#1055;&#1077;&#1088;&#1074;&#1072;&#1103;%20&#1074;&#1086;&#1083;&#1085;&#1072;/&#1043;&#1077;&#1086;&#1075;&#1088;&#1072;&#1092;&#1080;&#1103;/Documents/&#1054;&#1073;&#1088;&#1072;&#1073;&#1086;&#1090;&#1082;&#1072;/&#1055;&#1088;&#1086;&#1073;&#1085;&#1099;&#1081;/Ta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Us1/_rcoi/&#1054;&#1073;&#1088;&#1072;&#1073;&#1086;&#1090;&#1082;&#1072;/&#1055;&#1077;&#1088;&#1074;&#1072;&#1103;%20&#1074;&#1086;&#1083;&#1085;&#1072;/&#1054;&#1073;&#1097;&#1077;&#1089;&#1090;&#1074;&#1086;&#1079;&#1085;&#1072;&#1085;&#1080;&#1077;/Documents/&#1054;&#1073;&#1088;&#1072;&#1073;&#1086;&#1090;&#1082;&#1072;/&#1055;&#1088;&#1086;&#1073;&#1085;&#1099;&#1081;/Ta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Us1/_rcoi/&#1054;&#1073;&#1088;&#1072;&#1073;&#1086;&#1090;&#1082;&#1072;/&#1055;&#1077;&#1088;&#1074;&#1072;&#1103;%20&#1074;&#1086;&#1083;&#1085;&#1072;/&#1048;&#1089;&#1090;&#1086;&#1088;&#1080;&#1103;/Documents/&#1054;&#1073;&#1088;&#1072;&#1073;&#1086;&#1090;&#1082;&#1072;/&#1055;&#1088;&#1086;&#1073;&#1085;&#1099;&#1081;/Ta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/&#1054;&#1073;&#1088;&#1072;&#1073;&#1086;&#1090;&#1082;&#1072;/&#1055;&#1088;&#1086;&#1073;&#1085;&#1099;&#1081;/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X2/anatoly_c/&#1054;&#1073;&#1088;&#1072;&#1073;&#1086;&#1090;&#1082;&#1072;/&#1052;&#1072;&#1090;&#1077;&#1084;&#1072;&#1090;&#1080;&#1082;&#1072;/0Rez1/2005-06-17/Rezult/5/Ta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Us1/_rcoi/&#1054;&#1073;&#1088;&#1072;&#1073;&#1086;&#1090;&#1082;&#1072;/&#1055;&#1077;&#1088;&#1074;&#1072;&#1103;%20&#1074;&#1086;&#1083;&#1085;&#1072;/&#1051;&#1080;&#1090;&#1077;&#1088;&#1072;&#1090;&#1091;&#1088;&#1072;/Documents/&#1054;&#1073;&#1088;&#1072;&#1073;&#1086;&#1090;&#1082;&#1072;/&#1055;&#1088;&#1086;&#1073;&#1085;&#1099;&#1081;/Tab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Us1/_rcoi/&#1054;&#1073;&#1088;&#1072;&#1073;&#1086;&#1090;&#1082;&#1072;/&#1055;&#1077;&#1088;&#1074;&#1072;&#1103;%20&#1074;&#1086;&#1083;&#1085;&#1072;/&#1048;&#1085;&#1092;&#1086;&#1088;&#1084;&#1072;&#1090;&#1080;&#1082;&#1072;/Documents/&#1054;&#1073;&#1088;&#1072;&#1073;&#1086;&#1090;&#1082;&#1072;/&#1055;&#1088;&#1086;&#1073;&#1085;&#1099;&#1081;/Tab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Us1/_rcoi/&#1054;&#1073;&#1088;&#1072;&#1073;&#1086;&#1090;&#1082;&#1072;/&#1055;&#1077;&#1088;&#1074;&#1072;&#1103;%20&#1074;&#1086;&#1083;&#1085;&#1072;/&#1040;&#1085;&#1075;&#1083;&#1080;&#1081;&#1089;&#1082;&#1080;&#1081;/Documents/&#1054;&#1073;&#1088;&#1072;&#1073;&#1086;&#1090;&#1082;&#1072;/&#1055;&#1088;&#1086;&#1073;&#1085;&#1099;&#1081;/Tab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Us1/_rcoi/&#1054;&#1073;&#1088;&#1072;&#1073;&#1086;&#1090;&#1082;&#1072;/&#1055;&#1077;&#1088;&#1074;&#1072;&#1103;%20&#1074;&#1086;&#1083;&#1085;&#1072;/&#1053;&#1077;&#1084;&#1077;&#1094;&#1082;&#1080;&#1081;/Documents/&#1054;&#1073;&#1088;&#1072;&#1073;&#1086;&#1090;&#1082;&#1072;/&#1055;&#1088;&#1086;&#1073;&#1085;&#1099;&#1081;/Ta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Us1/_rcoi/&#1054;&#1073;&#1088;&#1072;&#1073;&#1086;&#1090;&#1082;&#1072;/&#1055;&#1077;&#1088;&#1074;&#1072;&#1103;%20&#1074;&#1086;&#1083;&#1085;&#1072;/&#1060;&#1088;&#1072;&#1085;&#1094;&#1091;&#1079;&#1089;&#1082;&#1080;&#1081;/Documents/&#1054;&#1073;&#1088;&#1072;&#1073;&#1086;&#1090;&#1082;&#1072;/&#1055;&#1088;&#1086;&#1073;&#1085;&#1099;&#1081;/T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2/c$/Documents/&#1054;&#1073;&#1088;&#1072;&#1073;&#1086;&#1090;&#1082;&#1072;/&#1061;&#1080;&#1084;&#1080;&#1103;/5/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2/c$/Documents/&#1054;&#1073;&#1088;&#1072;&#1073;&#1086;&#1090;&#1082;&#1072;/&#1061;&#1080;&#1084;&#1080;&#1103;/&#1056;&#1077;&#1079;&#1091;&#1083;&#1100;&#1090;&#1072;&#1090;&#1099;-&#1093;&#1080;&#108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7;&#1074;&#1072;&#1083;&#1082;&#1072;/2010-06-07/Documents/&#1054;&#1073;&#1088;&#1072;&#1073;&#1086;&#1090;&#1082;&#1072;/2009/&#1057;&#1073;&#1086;&#1088;&#1085;&#1080;&#1082;/&#1040;&#1074;&#1075;&#1091;&#1089;&#1090;&#1086;&#1074;&#1089;&#1082;&#1086;&#1077;/0Rez1/2005-06-17/Rezult/5/T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s1/_&#1056;&#1062;&#1054;&#1048;/Documents/&#1054;&#1073;&#1088;&#1072;&#1073;&#1086;&#1090;&#1082;&#1072;/&#1055;&#1088;&#1086;&#1073;&#1085;&#1099;&#1081;/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1/_RCOI/Documents/&#1054;&#1073;&#1088;&#1072;&#1073;&#1086;&#1090;&#1082;&#1072;/&#1061;&#1080;&#1084;&#1080;&#1103;/5/Ta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s1/_&#1088;&#1094;&#1086;&#1080;/&#1040;&#1089;&#1090;&#1072;&#1087;&#1086;&#1074;&#1091;/&#1056;&#1077;&#1079;&#1091;&#1083;&#1100;&#1090;&#1072;&#1090;&#1099;%20&#1080;%20&#1072;&#1087;&#1077;&#1083;&#1083;&#1103;&#1094;&#1080;&#1080;/&#1056;&#1077;&#1079;&#1091;&#1083;&#1100;&#1090;&#1072;&#1090;&#1099;-&#1093;&#1080;&#1084;&#1080;&#11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s1/_rcoi/&#1054;&#1073;&#1088;&#1072;&#1073;&#1086;&#1090;&#1082;&#1072;/&#1055;&#1077;&#1088;&#1074;&#1072;&#1103;%20&#1074;&#1086;&#1083;&#1085;&#1072;/&#1052;&#1072;&#1090;&#1077;&#1084;&#1072;&#1090;&#1080;&#1082;&#1072;/Documents/&#1054;&#1073;&#1088;&#1072;&#1073;&#1086;&#1090;&#1082;&#1072;/&#1055;&#1088;&#1086;&#1073;&#1085;&#1099;&#1081;/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XLR_NoRangeShe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XLR_NoRangeSheet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XLR_NoRangeSheet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8.99"/>
    <col collapsed="false" customWidth="true" hidden="false" outlineLevel="0" max="3" min="3" style="2" width="20.99"/>
    <col collapsed="false" customWidth="true" hidden="false" outlineLevel="0" max="5" min="4" style="3" width="12.7"/>
    <col collapsed="false" customWidth="true" hidden="false" outlineLevel="0" max="7" min="6" style="4" width="10.71"/>
    <col collapsed="false" customWidth="true" hidden="false" outlineLevel="0" max="8" min="8" style="3" width="10.71"/>
    <col collapsed="false" customWidth="true" hidden="false" outlineLevel="0" max="9" min="9" style="3" width="11.42"/>
    <col collapsed="false" customWidth="true" hidden="false" outlineLevel="0" max="11" min="10" style="3" width="10.71"/>
    <col collapsed="false" customWidth="true" hidden="false" outlineLevel="0" max="12" min="12" style="5" width="10.71"/>
    <col collapsed="false" customWidth="true" hidden="false" outlineLevel="0" max="13" min="13" style="4" width="10.71"/>
    <col collapsed="false" customWidth="false" hidden="false" outlineLevel="0" max="15" min="14" style="4" width="9.14"/>
    <col collapsed="false" customWidth="true" hidden="false" outlineLevel="0" max="17" min="16" style="0" width="9.06"/>
    <col collapsed="false" customWidth="true" hidden="false" outlineLevel="0" max="18" min="18" style="0" width="24.13"/>
    <col collapsed="false" customWidth="true" hidden="false" outlineLevel="0" max="24" min="19" style="0" width="9.06"/>
    <col collapsed="false" customWidth="false" hidden="false" outlineLevel="0" max="257" min="25" style="4" width="9.14"/>
  </cols>
  <sheetData>
    <row r="1" customFormat="false" ht="9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30.95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2"/>
      <c r="F3" s="12" t="s">
        <v>5</v>
      </c>
      <c r="G3" s="12"/>
      <c r="H3" s="12" t="s">
        <v>6</v>
      </c>
      <c r="I3" s="12"/>
      <c r="J3" s="12"/>
      <c r="K3" s="12"/>
      <c r="L3" s="12" t="s">
        <v>7</v>
      </c>
      <c r="M3" s="12"/>
    </row>
    <row r="4" customFormat="false" ht="30.95" hidden="false" customHeight="true" outlineLevel="0" collapsed="false">
      <c r="A4" s="10"/>
      <c r="B4" s="11"/>
      <c r="C4" s="11"/>
      <c r="D4" s="12"/>
      <c r="E4" s="12"/>
      <c r="F4" s="12"/>
      <c r="G4" s="12"/>
      <c r="H4" s="12" t="s">
        <v>8</v>
      </c>
      <c r="I4" s="12"/>
      <c r="J4" s="12" t="s">
        <v>9</v>
      </c>
      <c r="K4" s="12"/>
      <c r="L4" s="12"/>
      <c r="M4" s="12"/>
    </row>
    <row r="5" customFormat="false" ht="20.25" hidden="false" customHeight="false" outlineLevel="0" collapsed="false">
      <c r="A5" s="10"/>
      <c r="B5" s="11"/>
      <c r="C5" s="11"/>
      <c r="D5" s="13" t="n">
        <v>2012</v>
      </c>
      <c r="E5" s="14" t="n">
        <v>2013</v>
      </c>
      <c r="F5" s="13" t="n">
        <v>2012</v>
      </c>
      <c r="G5" s="14" t="n">
        <v>2013</v>
      </c>
      <c r="H5" s="13" t="n">
        <v>2012</v>
      </c>
      <c r="I5" s="14" t="n">
        <v>2013</v>
      </c>
      <c r="J5" s="13" t="n">
        <v>2012</v>
      </c>
      <c r="K5" s="14" t="n">
        <v>2013</v>
      </c>
      <c r="L5" s="13" t="n">
        <v>2012</v>
      </c>
      <c r="M5" s="14" t="n">
        <v>2013</v>
      </c>
    </row>
    <row r="6" customFormat="false" ht="41.1" hidden="false" customHeight="true" outlineLevel="0" collapsed="false">
      <c r="A6" s="10" t="n">
        <v>1</v>
      </c>
      <c r="B6" s="15" t="s">
        <v>10</v>
      </c>
      <c r="C6" s="15" t="s">
        <v>11</v>
      </c>
      <c r="D6" s="16" t="n">
        <v>827000</v>
      </c>
      <c r="E6" s="17" t="n">
        <v>794872</v>
      </c>
      <c r="F6" s="13" t="n">
        <v>36</v>
      </c>
      <c r="G6" s="14" t="n">
        <v>36</v>
      </c>
      <c r="H6" s="16" t="n">
        <v>23579.158</v>
      </c>
      <c r="I6" s="17" t="n">
        <v>17487.184</v>
      </c>
      <c r="J6" s="18" t="n">
        <v>3.1</v>
      </c>
      <c r="K6" s="19" t="n">
        <v>2.2</v>
      </c>
      <c r="L6" s="16" t="n">
        <v>1897</v>
      </c>
      <c r="M6" s="20" t="n">
        <v>2500</v>
      </c>
    </row>
    <row r="7" customFormat="false" ht="41.1" hidden="false" customHeight="true" outlineLevel="0" collapsed="false">
      <c r="A7" s="10"/>
      <c r="B7" s="15"/>
      <c r="C7" s="21" t="s">
        <v>12</v>
      </c>
      <c r="D7" s="22" t="n">
        <v>25155</v>
      </c>
      <c r="E7" s="23" t="n">
        <v>22889</v>
      </c>
      <c r="F7" s="13"/>
      <c r="G7" s="14"/>
      <c r="H7" s="22" t="n">
        <v>157</v>
      </c>
      <c r="I7" s="24" t="n">
        <v>60</v>
      </c>
      <c r="J7" s="25" t="n">
        <v>0.6</v>
      </c>
      <c r="K7" s="26" t="n">
        <v>0.3</v>
      </c>
      <c r="L7" s="22" t="n">
        <v>90</v>
      </c>
      <c r="M7" s="27" t="n">
        <v>108</v>
      </c>
    </row>
    <row r="8" customFormat="false" ht="41.1" hidden="false" customHeight="true" outlineLevel="0" collapsed="false">
      <c r="A8" s="10" t="n">
        <v>2</v>
      </c>
      <c r="B8" s="15" t="s">
        <v>13</v>
      </c>
      <c r="C8" s="15" t="s">
        <v>11</v>
      </c>
      <c r="D8" s="16" t="n">
        <v>800000</v>
      </c>
      <c r="E8" s="17" t="n">
        <v>800000</v>
      </c>
      <c r="F8" s="13" t="n">
        <v>24</v>
      </c>
      <c r="G8" s="14" t="n">
        <v>24</v>
      </c>
      <c r="H8" s="16" t="n">
        <v>60000</v>
      </c>
      <c r="I8" s="17" t="n">
        <v>60800</v>
      </c>
      <c r="J8" s="18" t="n">
        <v>7.5</v>
      </c>
      <c r="K8" s="19" t="n">
        <v>7.6</v>
      </c>
      <c r="L8" s="16" t="n">
        <v>51</v>
      </c>
      <c r="M8" s="28" t="n">
        <v>500</v>
      </c>
    </row>
    <row r="9" customFormat="false" ht="41.1" hidden="false" customHeight="true" outlineLevel="0" collapsed="false">
      <c r="A9" s="10"/>
      <c r="B9" s="15"/>
      <c r="C9" s="21" t="s">
        <v>12</v>
      </c>
      <c r="D9" s="22" t="n">
        <v>25133</v>
      </c>
      <c r="E9" s="23" t="n">
        <v>22946</v>
      </c>
      <c r="F9" s="13"/>
      <c r="G9" s="14"/>
      <c r="H9" s="22" t="n">
        <v>1168</v>
      </c>
      <c r="I9" s="24" t="n">
        <v>1957</v>
      </c>
      <c r="J9" s="25" t="n">
        <v>4.6</v>
      </c>
      <c r="K9" s="26" t="n">
        <v>8.5</v>
      </c>
      <c r="L9" s="22" t="s">
        <v>14</v>
      </c>
      <c r="M9" s="27" t="n">
        <v>5</v>
      </c>
    </row>
    <row r="10" customFormat="false" ht="41.1" hidden="false" customHeight="true" outlineLevel="0" collapsed="false">
      <c r="A10" s="10" t="n">
        <v>3</v>
      </c>
      <c r="B10" s="15" t="s">
        <v>15</v>
      </c>
      <c r="C10" s="15" t="s">
        <v>11</v>
      </c>
      <c r="D10" s="16" t="n">
        <v>405000</v>
      </c>
      <c r="E10" s="17" t="n">
        <v>446000</v>
      </c>
      <c r="F10" s="13" t="n">
        <v>39</v>
      </c>
      <c r="G10" s="14" t="n">
        <v>39</v>
      </c>
      <c r="H10" s="16" t="n">
        <v>23895</v>
      </c>
      <c r="I10" s="17" t="n">
        <v>19624</v>
      </c>
      <c r="J10" s="18" t="n">
        <v>5.9</v>
      </c>
      <c r="K10" s="19" t="n">
        <v>4.4</v>
      </c>
      <c r="L10" s="16" t="n">
        <v>80</v>
      </c>
      <c r="M10" s="28"/>
    </row>
    <row r="11" customFormat="false" ht="41.1" hidden="false" customHeight="true" outlineLevel="0" collapsed="false">
      <c r="A11" s="10"/>
      <c r="B11" s="15"/>
      <c r="C11" s="21" t="s">
        <v>12</v>
      </c>
      <c r="D11" s="22" t="n">
        <v>13174</v>
      </c>
      <c r="E11" s="23" t="n">
        <v>13195</v>
      </c>
      <c r="F11" s="13"/>
      <c r="G11" s="14"/>
      <c r="H11" s="22" t="n">
        <v>404</v>
      </c>
      <c r="I11" s="24" t="n">
        <v>312</v>
      </c>
      <c r="J11" s="25" t="n">
        <v>3.1</v>
      </c>
      <c r="K11" s="26" t="n">
        <v>2.4</v>
      </c>
      <c r="L11" s="22" t="n">
        <v>2</v>
      </c>
      <c r="M11" s="27" t="n">
        <v>27</v>
      </c>
    </row>
    <row r="12" customFormat="false" ht="41.1" hidden="false" customHeight="true" outlineLevel="0" collapsed="false">
      <c r="A12" s="10" t="n">
        <v>4</v>
      </c>
      <c r="B12" s="15" t="s">
        <v>16</v>
      </c>
      <c r="C12" s="15" t="s">
        <v>11</v>
      </c>
      <c r="D12" s="16" t="n">
        <v>173000</v>
      </c>
      <c r="E12" s="17" t="n">
        <v>192000</v>
      </c>
      <c r="F12" s="13" t="n">
        <v>36</v>
      </c>
      <c r="G12" s="14" t="n">
        <v>36</v>
      </c>
      <c r="H12" s="16" t="n">
        <v>21798</v>
      </c>
      <c r="I12" s="17" t="n">
        <v>16704</v>
      </c>
      <c r="J12" s="18" t="n">
        <v>12.6</v>
      </c>
      <c r="K12" s="19" t="n">
        <v>8.7</v>
      </c>
      <c r="L12" s="16" t="n">
        <v>41</v>
      </c>
      <c r="M12" s="20"/>
    </row>
    <row r="13" customFormat="false" ht="41.1" hidden="false" customHeight="true" outlineLevel="0" collapsed="false">
      <c r="A13" s="10"/>
      <c r="B13" s="15"/>
      <c r="C13" s="21" t="s">
        <v>12</v>
      </c>
      <c r="D13" s="22" t="n">
        <v>4669</v>
      </c>
      <c r="E13" s="23" t="n">
        <v>4913</v>
      </c>
      <c r="F13" s="13"/>
      <c r="G13" s="14"/>
      <c r="H13" s="29" t="n">
        <v>391</v>
      </c>
      <c r="I13" s="27" t="n">
        <v>255</v>
      </c>
      <c r="J13" s="25" t="n">
        <v>8.4</v>
      </c>
      <c r="K13" s="26" t="n">
        <v>5.2</v>
      </c>
      <c r="L13" s="29" t="n">
        <v>1</v>
      </c>
      <c r="M13" s="30" t="n">
        <v>9</v>
      </c>
    </row>
    <row r="14" customFormat="false" ht="41.1" hidden="false" customHeight="true" outlineLevel="0" collapsed="false">
      <c r="A14" s="10" t="n">
        <v>5</v>
      </c>
      <c r="B14" s="15" t="s">
        <v>17</v>
      </c>
      <c r="C14" s="15" t="s">
        <v>11</v>
      </c>
      <c r="D14" s="16" t="n">
        <v>153000</v>
      </c>
      <c r="E14" s="17" t="n">
        <v>150000</v>
      </c>
      <c r="F14" s="13" t="n">
        <v>36</v>
      </c>
      <c r="G14" s="14" t="n">
        <v>36</v>
      </c>
      <c r="H14" s="16" t="n">
        <v>12546</v>
      </c>
      <c r="I14" s="17" t="n">
        <v>9600</v>
      </c>
      <c r="J14" s="18" t="n">
        <v>8.2</v>
      </c>
      <c r="K14" s="19" t="n">
        <v>6.4</v>
      </c>
      <c r="L14" s="16" t="n">
        <v>51</v>
      </c>
      <c r="M14" s="28"/>
    </row>
    <row r="15" customFormat="false" ht="41.1" hidden="false" customHeight="true" outlineLevel="0" collapsed="false">
      <c r="A15" s="10"/>
      <c r="B15" s="15"/>
      <c r="C15" s="21" t="s">
        <v>12</v>
      </c>
      <c r="D15" s="22" t="n">
        <v>4016</v>
      </c>
      <c r="E15" s="23" t="n">
        <v>3702</v>
      </c>
      <c r="F15" s="13"/>
      <c r="G15" s="14"/>
      <c r="H15" s="29" t="n">
        <v>120</v>
      </c>
      <c r="I15" s="27" t="n">
        <v>107</v>
      </c>
      <c r="J15" s="25" t="n">
        <v>2.98804780876494</v>
      </c>
      <c r="K15" s="26" t="n">
        <v>2.9</v>
      </c>
      <c r="L15" s="29" t="n">
        <v>2</v>
      </c>
      <c r="M15" s="30" t="n">
        <v>30</v>
      </c>
    </row>
    <row r="16" customFormat="false" ht="41.1" hidden="false" customHeight="true" outlineLevel="0" collapsed="false">
      <c r="A16" s="10" t="n">
        <v>6</v>
      </c>
      <c r="B16" s="15" t="s">
        <v>18</v>
      </c>
      <c r="C16" s="15" t="s">
        <v>11</v>
      </c>
      <c r="D16" s="16" t="n">
        <v>141000</v>
      </c>
      <c r="E16" s="17" t="n">
        <v>142000</v>
      </c>
      <c r="F16" s="13" t="n">
        <v>32</v>
      </c>
      <c r="G16" s="14" t="n">
        <v>32</v>
      </c>
      <c r="H16" s="16" t="n">
        <v>18189</v>
      </c>
      <c r="I16" s="17" t="n">
        <v>12638</v>
      </c>
      <c r="J16" s="18" t="n">
        <v>12.9</v>
      </c>
      <c r="K16" s="19" t="n">
        <v>8.9</v>
      </c>
      <c r="L16" s="16" t="n">
        <v>195</v>
      </c>
      <c r="M16" s="28"/>
    </row>
    <row r="17" customFormat="false" ht="41.1" hidden="false" customHeight="true" outlineLevel="0" collapsed="false">
      <c r="A17" s="10"/>
      <c r="B17" s="15"/>
      <c r="C17" s="21" t="s">
        <v>12</v>
      </c>
      <c r="D17" s="22" t="n">
        <v>3585</v>
      </c>
      <c r="E17" s="23" t="n">
        <v>3485</v>
      </c>
      <c r="F17" s="13"/>
      <c r="G17" s="14"/>
      <c r="H17" s="29" t="n">
        <v>267</v>
      </c>
      <c r="I17" s="27" t="n">
        <v>167</v>
      </c>
      <c r="J17" s="25" t="n">
        <v>7.44769874476988</v>
      </c>
      <c r="K17" s="26" t="n">
        <v>4.8</v>
      </c>
      <c r="L17" s="29" t="n">
        <v>3</v>
      </c>
      <c r="M17" s="30" t="n">
        <v>31</v>
      </c>
    </row>
    <row r="18" customFormat="false" ht="41.1" hidden="false" customHeight="true" outlineLevel="0" collapsed="false">
      <c r="A18" s="10" t="n">
        <v>7</v>
      </c>
      <c r="B18" s="15" t="s">
        <v>19</v>
      </c>
      <c r="C18" s="15" t="s">
        <v>11</v>
      </c>
      <c r="D18" s="16" t="n">
        <v>87500</v>
      </c>
      <c r="E18" s="17" t="n">
        <v>80000</v>
      </c>
      <c r="F18" s="13" t="n">
        <v>36</v>
      </c>
      <c r="G18" s="14" t="n">
        <v>36</v>
      </c>
      <c r="H18" s="16" t="n">
        <v>9625</v>
      </c>
      <c r="I18" s="17" t="n">
        <v>4560</v>
      </c>
      <c r="J18" s="18" t="n">
        <v>11</v>
      </c>
      <c r="K18" s="19" t="n">
        <v>5.7</v>
      </c>
      <c r="L18" s="16" t="n">
        <v>365</v>
      </c>
      <c r="M18" s="20"/>
    </row>
    <row r="19" customFormat="false" ht="41.1" hidden="false" customHeight="true" outlineLevel="0" collapsed="false">
      <c r="A19" s="10"/>
      <c r="B19" s="15"/>
      <c r="C19" s="21" t="s">
        <v>12</v>
      </c>
      <c r="D19" s="22" t="n">
        <v>2239</v>
      </c>
      <c r="E19" s="23" t="n">
        <v>2077</v>
      </c>
      <c r="F19" s="13"/>
      <c r="G19" s="14"/>
      <c r="H19" s="22" t="n">
        <v>74</v>
      </c>
      <c r="I19" s="24" t="n">
        <v>37</v>
      </c>
      <c r="J19" s="25" t="n">
        <v>3.3</v>
      </c>
      <c r="K19" s="26" t="n">
        <v>1.8</v>
      </c>
      <c r="L19" s="22" t="n">
        <v>8</v>
      </c>
      <c r="M19" s="27" t="n">
        <v>143</v>
      </c>
    </row>
    <row r="20" customFormat="false" ht="41.1" hidden="false" customHeight="true" outlineLevel="0" collapsed="false">
      <c r="A20" s="10" t="n">
        <v>8</v>
      </c>
      <c r="B20" s="15" t="s">
        <v>20</v>
      </c>
      <c r="C20" s="15" t="s">
        <v>11</v>
      </c>
      <c r="D20" s="16" t="n">
        <v>70000</v>
      </c>
      <c r="E20" s="17" t="n">
        <v>67500</v>
      </c>
      <c r="F20" s="13" t="n">
        <v>20</v>
      </c>
      <c r="G20" s="14" t="n">
        <v>20</v>
      </c>
      <c r="H20" s="16" t="n">
        <v>2310</v>
      </c>
      <c r="I20" s="17" t="n">
        <v>945</v>
      </c>
      <c r="J20" s="18" t="n">
        <v>3.3</v>
      </c>
      <c r="K20" s="19" t="n">
        <v>1.4</v>
      </c>
      <c r="L20" s="16" t="n">
        <v>28</v>
      </c>
      <c r="M20" s="20"/>
    </row>
    <row r="21" customFormat="false" ht="41.1" hidden="false" customHeight="true" outlineLevel="0" collapsed="false">
      <c r="A21" s="10"/>
      <c r="B21" s="15"/>
      <c r="C21" s="21" t="s">
        <v>12</v>
      </c>
      <c r="D21" s="22" t="n">
        <v>1658</v>
      </c>
      <c r="E21" s="23" t="n">
        <v>1501</v>
      </c>
      <c r="F21" s="13"/>
      <c r="G21" s="14"/>
      <c r="H21" s="22" t="n">
        <v>29</v>
      </c>
      <c r="I21" s="24" t="n">
        <v>9</v>
      </c>
      <c r="J21" s="25" t="n">
        <v>1.7</v>
      </c>
      <c r="K21" s="26" t="n">
        <v>0.6</v>
      </c>
      <c r="L21" s="22" t="s">
        <v>14</v>
      </c>
      <c r="M21" s="27" t="n">
        <v>18</v>
      </c>
    </row>
    <row r="22" customFormat="false" ht="41.1" hidden="false" customHeight="true" outlineLevel="0" collapsed="false">
      <c r="A22" s="10" t="n">
        <v>9</v>
      </c>
      <c r="B22" s="15" t="s">
        <v>21</v>
      </c>
      <c r="C22" s="15" t="s">
        <v>11</v>
      </c>
      <c r="D22" s="16" t="n">
        <v>57000</v>
      </c>
      <c r="E22" s="17" t="n">
        <v>55000</v>
      </c>
      <c r="F22" s="13" t="n">
        <v>40</v>
      </c>
      <c r="G22" s="14" t="n">
        <v>40</v>
      </c>
      <c r="H22" s="16" t="n">
        <v>6327</v>
      </c>
      <c r="I22" s="17" t="n">
        <v>4015</v>
      </c>
      <c r="J22" s="18" t="n">
        <v>11.1</v>
      </c>
      <c r="K22" s="19" t="n">
        <v>7.3</v>
      </c>
      <c r="L22" s="16" t="n">
        <v>315</v>
      </c>
      <c r="M22" s="20"/>
    </row>
    <row r="23" customFormat="false" ht="41.1" hidden="false" customHeight="true" outlineLevel="0" collapsed="false">
      <c r="A23" s="10"/>
      <c r="B23" s="15"/>
      <c r="C23" s="21" t="s">
        <v>12</v>
      </c>
      <c r="D23" s="22" t="n">
        <v>1108</v>
      </c>
      <c r="E23" s="23" t="n">
        <v>1127</v>
      </c>
      <c r="F23" s="13"/>
      <c r="G23" s="14"/>
      <c r="H23" s="22" t="n">
        <v>30</v>
      </c>
      <c r="I23" s="24" t="n">
        <v>27</v>
      </c>
      <c r="J23" s="25" t="n">
        <v>2.70758122743682</v>
      </c>
      <c r="K23" s="26" t="n">
        <v>2.4</v>
      </c>
      <c r="L23" s="22" t="n">
        <v>7</v>
      </c>
      <c r="M23" s="27" t="n">
        <v>12</v>
      </c>
    </row>
    <row r="24" customFormat="false" ht="41.1" hidden="false" customHeight="true" outlineLevel="0" collapsed="false">
      <c r="A24" s="10" t="n">
        <v>10</v>
      </c>
      <c r="B24" s="15" t="s">
        <v>22</v>
      </c>
      <c r="C24" s="15" t="s">
        <v>11</v>
      </c>
      <c r="D24" s="16" t="n">
        <v>41000</v>
      </c>
      <c r="E24" s="17" t="n">
        <v>40000</v>
      </c>
      <c r="F24" s="13" t="n">
        <v>32</v>
      </c>
      <c r="G24" s="14" t="n">
        <v>32</v>
      </c>
      <c r="H24" s="16" t="n">
        <v>1968</v>
      </c>
      <c r="I24" s="17" t="n">
        <v>1560</v>
      </c>
      <c r="J24" s="18" t="n">
        <v>4.8</v>
      </c>
      <c r="K24" s="19" t="n">
        <v>3.9</v>
      </c>
      <c r="L24" s="16" t="n">
        <v>324</v>
      </c>
      <c r="M24" s="20"/>
    </row>
    <row r="25" customFormat="false" ht="41.1" hidden="false" customHeight="true" outlineLevel="0" collapsed="false">
      <c r="A25" s="10"/>
      <c r="B25" s="15"/>
      <c r="C25" s="21" t="s">
        <v>12</v>
      </c>
      <c r="D25" s="22" t="n">
        <v>979</v>
      </c>
      <c r="E25" s="23" t="n">
        <v>880</v>
      </c>
      <c r="F25" s="13"/>
      <c r="G25" s="14"/>
      <c r="H25" s="22" t="n">
        <v>8</v>
      </c>
      <c r="I25" s="24" t="n">
        <v>4</v>
      </c>
      <c r="J25" s="25" t="n">
        <v>0.8</v>
      </c>
      <c r="K25" s="26" t="n">
        <v>0.5</v>
      </c>
      <c r="L25" s="22" t="n">
        <v>15</v>
      </c>
      <c r="M25" s="30" t="n">
        <v>36</v>
      </c>
    </row>
    <row r="26" customFormat="false" ht="41.1" hidden="false" customHeight="true" outlineLevel="0" collapsed="false">
      <c r="A26" s="10" t="n">
        <v>11</v>
      </c>
      <c r="B26" s="15" t="s">
        <v>23</v>
      </c>
      <c r="C26" s="15" t="s">
        <v>11</v>
      </c>
      <c r="D26" s="16" t="n">
        <v>23000</v>
      </c>
      <c r="E26" s="17" t="n">
        <v>19000</v>
      </c>
      <c r="F26" s="13" t="n">
        <v>37</v>
      </c>
      <c r="G26" s="14" t="n">
        <v>37</v>
      </c>
      <c r="H26" s="16" t="n">
        <v>1909</v>
      </c>
      <c r="I26" s="17" t="n">
        <v>2280</v>
      </c>
      <c r="J26" s="18" t="n">
        <v>8.3</v>
      </c>
      <c r="K26" s="19" t="n">
        <v>12</v>
      </c>
      <c r="L26" s="16" t="n">
        <v>64</v>
      </c>
      <c r="M26" s="28"/>
    </row>
    <row r="27" customFormat="false" ht="41.1" hidden="false" customHeight="true" outlineLevel="0" collapsed="false">
      <c r="A27" s="10"/>
      <c r="B27" s="15"/>
      <c r="C27" s="21" t="s">
        <v>12</v>
      </c>
      <c r="D27" s="22" t="n">
        <v>591</v>
      </c>
      <c r="E27" s="23" t="n">
        <v>494</v>
      </c>
      <c r="F27" s="13"/>
      <c r="G27" s="14"/>
      <c r="H27" s="22" t="n">
        <v>16</v>
      </c>
      <c r="I27" s="24" t="n">
        <v>16</v>
      </c>
      <c r="J27" s="25" t="n">
        <v>2.7</v>
      </c>
      <c r="K27" s="26" t="n">
        <v>3.2</v>
      </c>
      <c r="L27" s="22" t="n">
        <v>5</v>
      </c>
      <c r="M27" s="27" t="n">
        <v>2</v>
      </c>
    </row>
    <row r="28" customFormat="false" ht="41.1" hidden="false" customHeight="true" outlineLevel="0" collapsed="false">
      <c r="A28" s="10" t="n">
        <v>12</v>
      </c>
      <c r="B28" s="15" t="s">
        <v>24</v>
      </c>
      <c r="C28" s="15" t="s">
        <v>11</v>
      </c>
      <c r="D28" s="16" t="n">
        <v>2760</v>
      </c>
      <c r="E28" s="17" t="n">
        <v>2392</v>
      </c>
      <c r="F28" s="13" t="n">
        <v>20</v>
      </c>
      <c r="G28" s="14" t="n">
        <v>20</v>
      </c>
      <c r="H28" s="16" t="n">
        <v>93.84</v>
      </c>
      <c r="I28" s="17" t="n">
        <v>62</v>
      </c>
      <c r="J28" s="18" t="n">
        <v>3.4</v>
      </c>
      <c r="K28" s="19" t="n">
        <v>2.6</v>
      </c>
      <c r="L28" s="16" t="s">
        <v>14</v>
      </c>
      <c r="M28" s="28"/>
    </row>
    <row r="29" customFormat="false" ht="41.1" hidden="false" customHeight="true" outlineLevel="0" collapsed="false">
      <c r="A29" s="10"/>
      <c r="B29" s="15"/>
      <c r="C29" s="21" t="s">
        <v>12</v>
      </c>
      <c r="D29" s="22" t="n">
        <v>48</v>
      </c>
      <c r="E29" s="23" t="n">
        <v>33</v>
      </c>
      <c r="F29" s="13"/>
      <c r="G29" s="14"/>
      <c r="H29" s="22" t="s">
        <v>14</v>
      </c>
      <c r="I29" s="24" t="n">
        <v>2</v>
      </c>
      <c r="J29" s="25" t="s">
        <v>14</v>
      </c>
      <c r="K29" s="26" t="n">
        <v>6.1</v>
      </c>
      <c r="L29" s="22" t="s">
        <v>14</v>
      </c>
      <c r="M29" s="27" t="s">
        <v>14</v>
      </c>
    </row>
    <row r="30" customFormat="false" ht="41.1" hidden="false" customHeight="true" outlineLevel="0" collapsed="false">
      <c r="A30" s="10" t="n">
        <v>13</v>
      </c>
      <c r="B30" s="15" t="s">
        <v>25</v>
      </c>
      <c r="C30" s="15" t="s">
        <v>11</v>
      </c>
      <c r="D30" s="16" t="n">
        <v>1428</v>
      </c>
      <c r="E30" s="17" t="n">
        <v>1299</v>
      </c>
      <c r="F30" s="13" t="n">
        <v>20</v>
      </c>
      <c r="G30" s="14" t="n">
        <v>20</v>
      </c>
      <c r="H30" s="16" t="n">
        <v>15.708</v>
      </c>
      <c r="I30" s="17" t="n">
        <v>5</v>
      </c>
      <c r="J30" s="18" t="n">
        <v>1.1</v>
      </c>
      <c r="K30" s="19" t="n">
        <v>0.4</v>
      </c>
      <c r="L30" s="16" t="s">
        <v>14</v>
      </c>
      <c r="M30" s="28"/>
    </row>
    <row r="31" customFormat="false" ht="41.1" hidden="false" customHeight="true" outlineLevel="0" collapsed="false">
      <c r="A31" s="10"/>
      <c r="B31" s="15"/>
      <c r="C31" s="21" t="s">
        <v>12</v>
      </c>
      <c r="D31" s="22" t="n">
        <v>8</v>
      </c>
      <c r="E31" s="23" t="n">
        <v>6</v>
      </c>
      <c r="F31" s="13"/>
      <c r="G31" s="14"/>
      <c r="H31" s="22" t="s">
        <v>14</v>
      </c>
      <c r="I31" s="24" t="n">
        <v>0</v>
      </c>
      <c r="J31" s="25" t="s">
        <v>14</v>
      </c>
      <c r="K31" s="26" t="n">
        <v>0</v>
      </c>
      <c r="L31" s="22" t="s">
        <v>14</v>
      </c>
      <c r="M31" s="27" t="s">
        <v>14</v>
      </c>
    </row>
    <row r="32" customFormat="false" ht="12.75" hidden="false" customHeight="true" outlineLevel="0" collapsed="false"/>
    <row r="33" customFormat="false" ht="26.25" hidden="false" customHeight="false" outlineLevel="0" collapsed="false">
      <c r="F33" s="3"/>
      <c r="L33" s="31" t="s">
        <v>26</v>
      </c>
      <c r="M33" s="32" t="n">
        <f aca="false">M7+M15+M23+M17+M9+M11+M13+M19+M21+M25+M27</f>
        <v>421</v>
      </c>
    </row>
    <row r="34" customFormat="false" ht="180" hidden="false" customHeight="true" outlineLevel="0" collapsed="false">
      <c r="A34" s="33" t="s">
        <v>2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</sheetData>
  <mergeCells count="63">
    <mergeCell ref="A1:M1"/>
    <mergeCell ref="A3:A5"/>
    <mergeCell ref="B3:B5"/>
    <mergeCell ref="C3:C5"/>
    <mergeCell ref="D3:E4"/>
    <mergeCell ref="F3:G4"/>
    <mergeCell ref="H3:K3"/>
    <mergeCell ref="L3:M4"/>
    <mergeCell ref="H4:I4"/>
    <mergeCell ref="J4:K4"/>
    <mergeCell ref="A6:A7"/>
    <mergeCell ref="B6:B7"/>
    <mergeCell ref="F6:F7"/>
    <mergeCell ref="G6:G7"/>
    <mergeCell ref="A8:A9"/>
    <mergeCell ref="B8:B9"/>
    <mergeCell ref="F8:F9"/>
    <mergeCell ref="G8:G9"/>
    <mergeCell ref="A10:A11"/>
    <mergeCell ref="B10:B11"/>
    <mergeCell ref="F10:F11"/>
    <mergeCell ref="G10:G11"/>
    <mergeCell ref="A12:A13"/>
    <mergeCell ref="B12:B13"/>
    <mergeCell ref="F12:F13"/>
    <mergeCell ref="G12:G13"/>
    <mergeCell ref="A14:A15"/>
    <mergeCell ref="B14:B15"/>
    <mergeCell ref="F14:F15"/>
    <mergeCell ref="G14:G15"/>
    <mergeCell ref="A16:A17"/>
    <mergeCell ref="B16:B17"/>
    <mergeCell ref="F16:F17"/>
    <mergeCell ref="G16:G17"/>
    <mergeCell ref="A18:A19"/>
    <mergeCell ref="B18:B19"/>
    <mergeCell ref="F18:F19"/>
    <mergeCell ref="G18:G19"/>
    <mergeCell ref="A20:A21"/>
    <mergeCell ref="B20:B21"/>
    <mergeCell ref="F20:F21"/>
    <mergeCell ref="G20:G21"/>
    <mergeCell ref="A22:A23"/>
    <mergeCell ref="B22:B23"/>
    <mergeCell ref="F22:F23"/>
    <mergeCell ref="G22:G23"/>
    <mergeCell ref="A24:A25"/>
    <mergeCell ref="B24:B25"/>
    <mergeCell ref="F24:F25"/>
    <mergeCell ref="G24:G25"/>
    <mergeCell ref="A26:A27"/>
    <mergeCell ref="B26:B27"/>
    <mergeCell ref="F26:F27"/>
    <mergeCell ref="G26:G27"/>
    <mergeCell ref="A28:A29"/>
    <mergeCell ref="B28:B29"/>
    <mergeCell ref="F28:F29"/>
    <mergeCell ref="G28:G29"/>
    <mergeCell ref="A30:A31"/>
    <mergeCell ref="B30:B31"/>
    <mergeCell ref="F30:F31"/>
    <mergeCell ref="G30:G31"/>
    <mergeCell ref="A34:M34"/>
  </mergeCells>
  <printOptions headings="false" gridLines="false" gridLinesSet="true" horizontalCentered="false" verticalCentered="false"/>
  <pageMargins left="1.00972222222222" right="0.220138888888889" top="0.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5.56"/>
    <col collapsed="false" customWidth="true" hidden="false" outlineLevel="0" max="2" min="2" style="116" width="22.7"/>
    <col collapsed="false" customWidth="true" hidden="false" outlineLevel="0" max="3" min="3" style="117" width="32.85"/>
    <col collapsed="false" customWidth="true" hidden="false" outlineLevel="0" max="4" min="4" style="116" width="16.42"/>
    <col collapsed="false" customWidth="true" hidden="false" outlineLevel="0" max="5" min="5" style="118" width="10.85"/>
  </cols>
  <sheetData>
    <row r="1" customFormat="false" ht="15.75" hidden="false" customHeight="true" outlineLevel="0" collapsed="false">
      <c r="A1" s="119" t="s">
        <v>207</v>
      </c>
      <c r="B1" s="119"/>
      <c r="C1" s="119"/>
      <c r="D1" s="119"/>
      <c r="E1" s="119"/>
    </row>
    <row r="2" customFormat="false" ht="15.75" hidden="false" customHeight="false" outlineLevel="0" collapsed="false">
      <c r="A2" s="119" t="s">
        <v>208</v>
      </c>
      <c r="B2" s="119"/>
      <c r="C2" s="119"/>
      <c r="D2" s="119"/>
      <c r="E2" s="119"/>
    </row>
    <row r="3" customFormat="false" ht="6" hidden="false" customHeight="true" outlineLevel="0" collapsed="false">
      <c r="A3" s="119"/>
      <c r="B3" s="119"/>
      <c r="C3" s="119"/>
      <c r="D3" s="119"/>
      <c r="E3" s="119"/>
    </row>
    <row r="4" customFormat="false" ht="28.5" hidden="false" customHeight="true" outlineLevel="0" collapsed="false">
      <c r="A4" s="120" t="s">
        <v>1</v>
      </c>
      <c r="B4" s="120" t="s">
        <v>3</v>
      </c>
      <c r="C4" s="120" t="s">
        <v>199</v>
      </c>
      <c r="D4" s="120" t="s">
        <v>209</v>
      </c>
      <c r="E4" s="121" t="s">
        <v>210</v>
      </c>
    </row>
    <row r="5" customFormat="false" ht="12.75" hidden="false" customHeight="false" outlineLevel="0" collapsed="false">
      <c r="A5" s="122" t="n">
        <v>1</v>
      </c>
      <c r="B5" s="123" t="s">
        <v>67</v>
      </c>
      <c r="C5" s="124" t="s">
        <v>211</v>
      </c>
      <c r="D5" s="125" t="n">
        <v>104</v>
      </c>
      <c r="E5" s="126" t="n">
        <v>69.3269230769231</v>
      </c>
      <c r="G5" s="127"/>
      <c r="H5" s="127"/>
      <c r="I5" s="127"/>
      <c r="J5" s="127"/>
      <c r="K5" s="128"/>
      <c r="L5" s="128"/>
    </row>
    <row r="6" customFormat="false" ht="12.75" hidden="false" customHeight="false" outlineLevel="0" collapsed="false">
      <c r="A6" s="122" t="n">
        <v>2</v>
      </c>
      <c r="B6" s="123" t="s">
        <v>71</v>
      </c>
      <c r="C6" s="124" t="s">
        <v>212</v>
      </c>
      <c r="D6" s="125" t="n">
        <v>5</v>
      </c>
      <c r="E6" s="126" t="n">
        <v>67.6</v>
      </c>
      <c r="G6" s="127"/>
      <c r="H6" s="127"/>
      <c r="I6" s="127"/>
      <c r="J6" s="127"/>
      <c r="K6" s="128"/>
      <c r="L6" s="128"/>
    </row>
    <row r="7" customFormat="false" ht="12.75" hidden="false" customHeight="false" outlineLevel="0" collapsed="false">
      <c r="A7" s="122" t="n">
        <v>3</v>
      </c>
      <c r="B7" s="123" t="s">
        <v>67</v>
      </c>
      <c r="C7" s="124" t="s">
        <v>213</v>
      </c>
      <c r="D7" s="125" t="n">
        <v>102</v>
      </c>
      <c r="E7" s="126" t="n">
        <v>67.5098039215686</v>
      </c>
      <c r="G7" s="127"/>
      <c r="H7" s="127"/>
      <c r="I7" s="127"/>
      <c r="J7" s="127"/>
      <c r="K7" s="128"/>
      <c r="L7" s="128"/>
    </row>
    <row r="8" customFormat="false" ht="12.75" hidden="false" customHeight="false" outlineLevel="0" collapsed="false">
      <c r="A8" s="122" t="n">
        <v>4</v>
      </c>
      <c r="B8" s="123" t="s">
        <v>77</v>
      </c>
      <c r="C8" s="124" t="s">
        <v>214</v>
      </c>
      <c r="D8" s="125" t="n">
        <v>35</v>
      </c>
      <c r="E8" s="126" t="n">
        <v>65.4857142857143</v>
      </c>
      <c r="G8" s="127"/>
      <c r="H8" s="127"/>
      <c r="I8" s="127"/>
      <c r="J8" s="127"/>
      <c r="K8" s="128"/>
      <c r="L8" s="128"/>
    </row>
    <row r="9" customFormat="false" ht="12.75" hidden="false" customHeight="false" outlineLevel="0" collapsed="false">
      <c r="A9" s="122" t="n">
        <v>5</v>
      </c>
      <c r="B9" s="123" t="s">
        <v>67</v>
      </c>
      <c r="C9" s="124" t="s">
        <v>215</v>
      </c>
      <c r="D9" s="125" t="n">
        <v>47</v>
      </c>
      <c r="E9" s="126" t="n">
        <v>63.2340425531915</v>
      </c>
      <c r="G9" s="127"/>
      <c r="H9" s="127"/>
      <c r="I9" s="127"/>
      <c r="J9" s="127"/>
      <c r="K9" s="128"/>
      <c r="L9" s="128"/>
    </row>
    <row r="10" customFormat="false" ht="12.75" hidden="false" customHeight="false" outlineLevel="0" collapsed="false">
      <c r="A10" s="122" t="n">
        <v>6</v>
      </c>
      <c r="B10" s="123" t="s">
        <v>87</v>
      </c>
      <c r="C10" s="124" t="s">
        <v>216</v>
      </c>
      <c r="D10" s="125" t="n">
        <v>13</v>
      </c>
      <c r="E10" s="126" t="n">
        <v>62.8461538461539</v>
      </c>
      <c r="G10" s="127"/>
      <c r="H10" s="127"/>
      <c r="I10" s="127"/>
      <c r="J10" s="127"/>
      <c r="K10" s="128"/>
      <c r="L10" s="128"/>
    </row>
    <row r="11" customFormat="false" ht="12.75" hidden="false" customHeight="false" outlineLevel="0" collapsed="false">
      <c r="A11" s="122" t="n">
        <v>7</v>
      </c>
      <c r="B11" s="123" t="s">
        <v>74</v>
      </c>
      <c r="C11" s="124" t="s">
        <v>217</v>
      </c>
      <c r="D11" s="125" t="n">
        <v>33</v>
      </c>
      <c r="E11" s="126" t="n">
        <v>62.4848484848485</v>
      </c>
      <c r="G11" s="127"/>
      <c r="H11" s="127"/>
      <c r="I11" s="127"/>
      <c r="J11" s="127"/>
      <c r="K11" s="128"/>
      <c r="L11" s="128"/>
    </row>
    <row r="12" customFormat="false" ht="12.75" hidden="false" customHeight="false" outlineLevel="0" collapsed="false">
      <c r="A12" s="122" t="n">
        <v>8</v>
      </c>
      <c r="B12" s="122" t="s">
        <v>65</v>
      </c>
      <c r="C12" s="129" t="s">
        <v>218</v>
      </c>
      <c r="D12" s="130" t="n">
        <v>13</v>
      </c>
      <c r="E12" s="126" t="n">
        <v>62.3846153846154</v>
      </c>
      <c r="G12" s="127"/>
      <c r="H12" s="127"/>
      <c r="I12" s="127"/>
      <c r="J12" s="127"/>
      <c r="K12" s="128"/>
      <c r="L12" s="128"/>
    </row>
    <row r="13" customFormat="false" ht="12.75" hidden="false" customHeight="false" outlineLevel="0" collapsed="false">
      <c r="A13" s="122" t="n">
        <v>9</v>
      </c>
      <c r="B13" s="123" t="s">
        <v>65</v>
      </c>
      <c r="C13" s="124" t="s">
        <v>219</v>
      </c>
      <c r="D13" s="125" t="n">
        <v>8</v>
      </c>
      <c r="E13" s="126" t="n">
        <v>62.375</v>
      </c>
      <c r="G13" s="127"/>
      <c r="H13" s="127"/>
      <c r="I13" s="127"/>
      <c r="J13" s="127"/>
      <c r="K13" s="128"/>
      <c r="L13" s="128"/>
    </row>
    <row r="14" customFormat="false" ht="12.75" hidden="false" customHeight="false" outlineLevel="0" collapsed="false">
      <c r="A14" s="122" t="n">
        <v>10</v>
      </c>
      <c r="B14" s="123" t="s">
        <v>77</v>
      </c>
      <c r="C14" s="124" t="s">
        <v>220</v>
      </c>
      <c r="D14" s="125" t="n">
        <v>54</v>
      </c>
      <c r="E14" s="126" t="n">
        <v>62.2037037037037</v>
      </c>
      <c r="G14" s="127"/>
      <c r="H14" s="127"/>
      <c r="I14" s="127"/>
      <c r="J14" s="127"/>
      <c r="K14" s="128"/>
      <c r="L14" s="128"/>
    </row>
    <row r="15" customFormat="false" ht="12.75" hidden="false" customHeight="false" outlineLevel="0" collapsed="false">
      <c r="A15" s="122" t="n">
        <v>11</v>
      </c>
      <c r="B15" s="123" t="s">
        <v>63</v>
      </c>
      <c r="C15" s="124" t="s">
        <v>221</v>
      </c>
      <c r="D15" s="125" t="n">
        <v>27</v>
      </c>
      <c r="E15" s="126" t="n">
        <v>62.2222222222222</v>
      </c>
      <c r="G15" s="127"/>
      <c r="H15" s="127"/>
      <c r="I15" s="127"/>
      <c r="J15" s="127"/>
      <c r="K15" s="128"/>
      <c r="L15" s="128"/>
    </row>
    <row r="16" customFormat="false" ht="12.75" hidden="false" customHeight="false" outlineLevel="0" collapsed="false">
      <c r="A16" s="122" t="n">
        <v>12</v>
      </c>
      <c r="B16" s="123" t="s">
        <v>67</v>
      </c>
      <c r="C16" s="124" t="s">
        <v>222</v>
      </c>
      <c r="D16" s="125" t="n">
        <v>14</v>
      </c>
      <c r="E16" s="126" t="n">
        <v>62.2857142857143</v>
      </c>
      <c r="G16" s="127"/>
      <c r="H16" s="127"/>
      <c r="I16" s="127"/>
      <c r="J16" s="127"/>
      <c r="K16" s="128"/>
      <c r="L16" s="128"/>
    </row>
    <row r="17" customFormat="false" ht="12.75" hidden="false" customHeight="false" outlineLevel="0" collapsed="false">
      <c r="A17" s="122" t="n">
        <v>13</v>
      </c>
      <c r="B17" s="123" t="s">
        <v>69</v>
      </c>
      <c r="C17" s="124" t="s">
        <v>223</v>
      </c>
      <c r="D17" s="125" t="n">
        <v>32</v>
      </c>
      <c r="E17" s="126" t="n">
        <v>61.8125</v>
      </c>
      <c r="G17" s="127"/>
      <c r="H17" s="127"/>
      <c r="I17" s="127"/>
      <c r="J17" s="127"/>
      <c r="K17" s="128"/>
      <c r="L17" s="128"/>
    </row>
    <row r="18" customFormat="false" ht="12.75" hidden="false" customHeight="false" outlineLevel="0" collapsed="false">
      <c r="A18" s="122" t="n">
        <v>14</v>
      </c>
      <c r="B18" s="123" t="s">
        <v>97</v>
      </c>
      <c r="C18" s="124" t="s">
        <v>224</v>
      </c>
      <c r="D18" s="125" t="n">
        <v>23</v>
      </c>
      <c r="E18" s="126" t="n">
        <v>61.8260869565217</v>
      </c>
      <c r="G18" s="127"/>
      <c r="H18" s="127"/>
      <c r="I18" s="127"/>
      <c r="J18" s="127"/>
      <c r="K18" s="128"/>
      <c r="L18" s="128"/>
    </row>
    <row r="19" customFormat="false" ht="12.75" hidden="false" customHeight="false" outlineLevel="0" collapsed="false">
      <c r="A19" s="122" t="n">
        <v>15</v>
      </c>
      <c r="B19" s="123" t="s">
        <v>77</v>
      </c>
      <c r="C19" s="124" t="s">
        <v>225</v>
      </c>
      <c r="D19" s="125" t="n">
        <v>36</v>
      </c>
      <c r="E19" s="126" t="n">
        <v>61.75</v>
      </c>
      <c r="G19" s="127"/>
      <c r="H19" s="127"/>
      <c r="I19" s="127"/>
      <c r="J19" s="127"/>
      <c r="K19" s="128"/>
      <c r="L19" s="128"/>
    </row>
    <row r="20" customFormat="false" ht="12.75" hidden="false" customHeight="false" outlineLevel="0" collapsed="false">
      <c r="A20" s="122" t="n">
        <v>16</v>
      </c>
      <c r="B20" s="122" t="s">
        <v>67</v>
      </c>
      <c r="C20" s="129" t="s">
        <v>226</v>
      </c>
      <c r="D20" s="130" t="n">
        <v>33</v>
      </c>
      <c r="E20" s="126" t="n">
        <v>61.4242424242424</v>
      </c>
      <c r="G20" s="127"/>
      <c r="H20" s="127"/>
      <c r="I20" s="127"/>
      <c r="J20" s="127"/>
      <c r="K20" s="128"/>
      <c r="L20" s="128"/>
    </row>
    <row r="21" customFormat="false" ht="12.75" hidden="false" customHeight="false" outlineLevel="0" collapsed="false">
      <c r="A21" s="122" t="n">
        <v>17</v>
      </c>
      <c r="B21" s="123" t="s">
        <v>62</v>
      </c>
      <c r="C21" s="124" t="s">
        <v>227</v>
      </c>
      <c r="D21" s="125" t="n">
        <v>30</v>
      </c>
      <c r="E21" s="126" t="n">
        <v>61.1666666666667</v>
      </c>
      <c r="G21" s="127"/>
      <c r="H21" s="127"/>
      <c r="I21" s="127"/>
      <c r="J21" s="127"/>
      <c r="K21" s="128"/>
      <c r="L21" s="128"/>
    </row>
    <row r="22" customFormat="false" ht="12.75" hidden="false" customHeight="false" outlineLevel="0" collapsed="false">
      <c r="A22" s="122" t="n">
        <v>18</v>
      </c>
      <c r="B22" s="123" t="s">
        <v>74</v>
      </c>
      <c r="C22" s="124" t="s">
        <v>228</v>
      </c>
      <c r="D22" s="125" t="n">
        <v>64</v>
      </c>
      <c r="E22" s="126" t="n">
        <v>61.03125</v>
      </c>
      <c r="G22" s="127"/>
      <c r="H22" s="127"/>
      <c r="I22" s="127"/>
      <c r="J22" s="127"/>
      <c r="K22" s="128"/>
      <c r="L22" s="128"/>
    </row>
    <row r="23" customFormat="false" ht="12.75" hidden="false" customHeight="false" outlineLevel="0" collapsed="false">
      <c r="A23" s="122" t="n">
        <v>19</v>
      </c>
      <c r="B23" s="123" t="s">
        <v>71</v>
      </c>
      <c r="C23" s="124" t="s">
        <v>229</v>
      </c>
      <c r="D23" s="125" t="n">
        <v>67</v>
      </c>
      <c r="E23" s="126" t="n">
        <v>60.8059701492537</v>
      </c>
      <c r="G23" s="127"/>
      <c r="H23" s="127"/>
      <c r="I23" s="127"/>
      <c r="J23" s="127"/>
      <c r="K23" s="128"/>
      <c r="L23" s="128"/>
    </row>
    <row r="24" customFormat="false" ht="12.75" hidden="false" customHeight="false" outlineLevel="0" collapsed="false">
      <c r="A24" s="122" t="n">
        <v>20</v>
      </c>
      <c r="B24" s="123" t="s">
        <v>88</v>
      </c>
      <c r="C24" s="124" t="s">
        <v>230</v>
      </c>
      <c r="D24" s="125" t="n">
        <v>9</v>
      </c>
      <c r="E24" s="126" t="n">
        <v>60.5555555555556</v>
      </c>
      <c r="G24" s="127"/>
      <c r="H24" s="127"/>
      <c r="I24" s="127"/>
      <c r="J24" s="127"/>
      <c r="K24" s="128"/>
      <c r="L24" s="128"/>
    </row>
    <row r="25" customFormat="false" ht="12.75" hidden="false" customHeight="false" outlineLevel="0" collapsed="false">
      <c r="A25" s="122" t="n">
        <v>21</v>
      </c>
      <c r="B25" s="123" t="s">
        <v>67</v>
      </c>
      <c r="C25" s="124" t="s">
        <v>231</v>
      </c>
      <c r="D25" s="125" t="n">
        <v>88</v>
      </c>
      <c r="E25" s="126" t="n">
        <v>60.4772727272727</v>
      </c>
      <c r="G25" s="127"/>
      <c r="H25" s="127"/>
      <c r="I25" s="127"/>
      <c r="J25" s="127"/>
      <c r="K25" s="128"/>
      <c r="L25" s="128"/>
    </row>
    <row r="26" customFormat="false" ht="12.75" hidden="false" customHeight="false" outlineLevel="0" collapsed="false">
      <c r="A26" s="122" t="n">
        <v>22</v>
      </c>
      <c r="B26" s="122" t="s">
        <v>71</v>
      </c>
      <c r="C26" s="129" t="s">
        <v>232</v>
      </c>
      <c r="D26" s="130" t="n">
        <v>30</v>
      </c>
      <c r="E26" s="126" t="n">
        <v>60.2</v>
      </c>
      <c r="G26" s="127"/>
      <c r="H26" s="127"/>
      <c r="I26" s="127"/>
      <c r="J26" s="127"/>
      <c r="K26" s="128"/>
      <c r="L26" s="128"/>
    </row>
    <row r="27" customFormat="false" ht="12.75" hidden="false" customHeight="false" outlineLevel="0" collapsed="false">
      <c r="A27" s="122" t="n">
        <v>23</v>
      </c>
      <c r="B27" s="123" t="s">
        <v>67</v>
      </c>
      <c r="C27" s="124" t="s">
        <v>233</v>
      </c>
      <c r="D27" s="125" t="n">
        <v>81</v>
      </c>
      <c r="E27" s="126" t="n">
        <v>60.0987654320988</v>
      </c>
      <c r="G27" s="127"/>
      <c r="H27" s="127"/>
      <c r="I27" s="127"/>
      <c r="J27" s="127"/>
      <c r="K27" s="128"/>
      <c r="L27" s="128"/>
    </row>
    <row r="28" customFormat="false" ht="12.75" hidden="false" customHeight="false" outlineLevel="0" collapsed="false">
      <c r="A28" s="122" t="n">
        <v>24</v>
      </c>
      <c r="B28" s="123" t="s">
        <v>68</v>
      </c>
      <c r="C28" s="124" t="s">
        <v>234</v>
      </c>
      <c r="D28" s="125" t="n">
        <v>72</v>
      </c>
      <c r="E28" s="126" t="n">
        <v>59.9166666666667</v>
      </c>
      <c r="G28" s="127"/>
      <c r="H28" s="127"/>
      <c r="I28" s="127"/>
      <c r="J28" s="127"/>
      <c r="K28" s="128"/>
      <c r="L28" s="128"/>
    </row>
    <row r="29" customFormat="false" ht="12.75" hidden="false" customHeight="false" outlineLevel="0" collapsed="false">
      <c r="A29" s="122" t="n">
        <v>25</v>
      </c>
      <c r="B29" s="123" t="s">
        <v>63</v>
      </c>
      <c r="C29" s="124" t="s">
        <v>235</v>
      </c>
      <c r="D29" s="125" t="n">
        <v>78</v>
      </c>
      <c r="E29" s="126" t="n">
        <v>59.7948717948718</v>
      </c>
      <c r="G29" s="127"/>
      <c r="H29" s="127"/>
      <c r="I29" s="127"/>
      <c r="J29" s="127"/>
      <c r="K29" s="128"/>
      <c r="L29" s="128"/>
    </row>
    <row r="30" customFormat="false" ht="12.75" hidden="false" customHeight="false" outlineLevel="0" collapsed="false">
      <c r="A30" s="122" t="n">
        <v>26</v>
      </c>
      <c r="B30" s="123" t="s">
        <v>89</v>
      </c>
      <c r="C30" s="124" t="s">
        <v>236</v>
      </c>
      <c r="D30" s="125" t="n">
        <v>68</v>
      </c>
      <c r="E30" s="126" t="n">
        <v>59.7794117647059</v>
      </c>
      <c r="G30" s="127"/>
      <c r="H30" s="127"/>
      <c r="I30" s="127"/>
      <c r="J30" s="127"/>
      <c r="K30" s="128"/>
      <c r="L30" s="128"/>
    </row>
    <row r="31" customFormat="false" ht="12.75" hidden="false" customHeight="false" outlineLevel="0" collapsed="false">
      <c r="A31" s="122" t="n">
        <v>27</v>
      </c>
      <c r="B31" s="123" t="s">
        <v>70</v>
      </c>
      <c r="C31" s="124" t="s">
        <v>237</v>
      </c>
      <c r="D31" s="125" t="n">
        <v>15</v>
      </c>
      <c r="E31" s="126" t="n">
        <v>59.5333333333333</v>
      </c>
      <c r="G31" s="127"/>
      <c r="H31" s="127"/>
      <c r="I31" s="127"/>
      <c r="J31" s="127"/>
      <c r="K31" s="128"/>
      <c r="L31" s="128"/>
    </row>
    <row r="32" customFormat="false" ht="12.75" hidden="false" customHeight="false" outlineLevel="0" collapsed="false">
      <c r="A32" s="122" t="n">
        <v>28</v>
      </c>
      <c r="B32" s="123" t="s">
        <v>59</v>
      </c>
      <c r="C32" s="124" t="s">
        <v>219</v>
      </c>
      <c r="D32" s="125" t="n">
        <v>50</v>
      </c>
      <c r="E32" s="126" t="n">
        <v>59.48</v>
      </c>
      <c r="G32" s="127"/>
      <c r="H32" s="127"/>
      <c r="I32" s="127"/>
      <c r="J32" s="127"/>
      <c r="K32" s="128"/>
      <c r="L32" s="128"/>
    </row>
    <row r="33" customFormat="false" ht="12.75" hidden="false" customHeight="false" outlineLevel="0" collapsed="false">
      <c r="A33" s="122" t="n">
        <v>29</v>
      </c>
      <c r="B33" s="123" t="s">
        <v>78</v>
      </c>
      <c r="C33" s="124" t="s">
        <v>238</v>
      </c>
      <c r="D33" s="125" t="n">
        <v>27</v>
      </c>
      <c r="E33" s="126" t="n">
        <v>59.3333333333333</v>
      </c>
      <c r="G33" s="127"/>
      <c r="H33" s="127"/>
      <c r="I33" s="127"/>
      <c r="J33" s="127"/>
      <c r="K33" s="128"/>
      <c r="L33" s="128"/>
    </row>
    <row r="34" customFormat="false" ht="12.75" hidden="false" customHeight="false" outlineLevel="0" collapsed="false">
      <c r="A34" s="122" t="n">
        <v>30</v>
      </c>
      <c r="B34" s="123" t="s">
        <v>70</v>
      </c>
      <c r="C34" s="124" t="s">
        <v>239</v>
      </c>
      <c r="D34" s="125" t="n">
        <v>8</v>
      </c>
      <c r="E34" s="126" t="n">
        <v>59.25</v>
      </c>
      <c r="G34" s="127"/>
      <c r="H34" s="127"/>
      <c r="I34" s="127"/>
      <c r="J34" s="127"/>
      <c r="K34" s="128"/>
      <c r="L34" s="128"/>
    </row>
    <row r="35" customFormat="false" ht="12.75" hidden="false" customHeight="false" outlineLevel="0" collapsed="false">
      <c r="A35" s="122" t="n">
        <v>31</v>
      </c>
      <c r="B35" s="123" t="s">
        <v>59</v>
      </c>
      <c r="C35" s="124" t="s">
        <v>240</v>
      </c>
      <c r="D35" s="125" t="n">
        <v>12</v>
      </c>
      <c r="E35" s="126" t="n">
        <v>59.1666666666667</v>
      </c>
      <c r="G35" s="127"/>
      <c r="H35" s="127"/>
      <c r="I35" s="127"/>
      <c r="J35" s="127"/>
      <c r="K35" s="128"/>
      <c r="L35" s="128"/>
    </row>
    <row r="36" customFormat="false" ht="12.75" hidden="false" customHeight="false" outlineLevel="0" collapsed="false">
      <c r="A36" s="122" t="n">
        <v>32</v>
      </c>
      <c r="B36" s="122" t="s">
        <v>60</v>
      </c>
      <c r="C36" s="129" t="s">
        <v>241</v>
      </c>
      <c r="D36" s="130" t="n">
        <v>27</v>
      </c>
      <c r="E36" s="126" t="n">
        <v>59.1111111111111</v>
      </c>
      <c r="G36" s="127"/>
      <c r="H36" s="127"/>
      <c r="I36" s="127"/>
      <c r="J36" s="127"/>
      <c r="K36" s="128"/>
      <c r="L36" s="128"/>
    </row>
    <row r="37" customFormat="false" ht="12.75" hidden="false" customHeight="false" outlineLevel="0" collapsed="false">
      <c r="A37" s="122" t="n">
        <v>33</v>
      </c>
      <c r="B37" s="123" t="s">
        <v>67</v>
      </c>
      <c r="C37" s="124" t="s">
        <v>242</v>
      </c>
      <c r="D37" s="125" t="n">
        <v>9</v>
      </c>
      <c r="E37" s="126" t="n">
        <v>59.1111111111111</v>
      </c>
      <c r="G37" s="127"/>
      <c r="H37" s="127"/>
      <c r="I37" s="127"/>
      <c r="J37" s="127"/>
      <c r="K37" s="128"/>
      <c r="L37" s="128"/>
    </row>
    <row r="38" customFormat="false" ht="12.75" hidden="false" customHeight="false" outlineLevel="0" collapsed="false">
      <c r="A38" s="122" t="n">
        <v>34</v>
      </c>
      <c r="B38" s="123" t="s">
        <v>74</v>
      </c>
      <c r="C38" s="124" t="s">
        <v>243</v>
      </c>
      <c r="D38" s="125" t="n">
        <v>22</v>
      </c>
      <c r="E38" s="126" t="n">
        <v>58.9090909090909</v>
      </c>
      <c r="G38" s="127"/>
      <c r="H38" s="127"/>
      <c r="I38" s="127"/>
      <c r="J38" s="127"/>
      <c r="K38" s="128"/>
      <c r="L38" s="128"/>
    </row>
    <row r="39" customFormat="false" ht="12.75" hidden="false" customHeight="false" outlineLevel="0" collapsed="false">
      <c r="A39" s="122" t="n">
        <v>35</v>
      </c>
      <c r="B39" s="123" t="s">
        <v>58</v>
      </c>
      <c r="C39" s="124" t="s">
        <v>186</v>
      </c>
      <c r="D39" s="125" t="n">
        <v>47</v>
      </c>
      <c r="E39" s="126" t="n">
        <v>58.936170212766</v>
      </c>
      <c r="G39" s="127"/>
      <c r="H39" s="127"/>
      <c r="I39" s="127"/>
      <c r="J39" s="127"/>
      <c r="K39" s="128"/>
      <c r="L39" s="128"/>
    </row>
    <row r="40" customFormat="false" ht="12.75" hidden="false" customHeight="false" outlineLevel="0" collapsed="false">
      <c r="A40" s="122" t="n">
        <v>36</v>
      </c>
      <c r="B40" s="123" t="s">
        <v>88</v>
      </c>
      <c r="C40" s="124" t="s">
        <v>244</v>
      </c>
      <c r="D40" s="125" t="n">
        <v>21</v>
      </c>
      <c r="E40" s="126" t="n">
        <v>58.8571428571429</v>
      </c>
      <c r="G40" s="127"/>
      <c r="H40" s="127"/>
      <c r="I40" s="127"/>
      <c r="J40" s="127"/>
      <c r="K40" s="128"/>
      <c r="L40" s="128"/>
    </row>
    <row r="41" customFormat="false" ht="12.75" hidden="false" customHeight="false" outlineLevel="0" collapsed="false">
      <c r="A41" s="122" t="n">
        <v>37</v>
      </c>
      <c r="B41" s="123" t="s">
        <v>77</v>
      </c>
      <c r="C41" s="124" t="s">
        <v>245</v>
      </c>
      <c r="D41" s="125" t="n">
        <v>49</v>
      </c>
      <c r="E41" s="126" t="n">
        <v>58.8979591836735</v>
      </c>
      <c r="G41" s="127"/>
      <c r="H41" s="127"/>
      <c r="I41" s="127"/>
      <c r="J41" s="127"/>
      <c r="K41" s="128"/>
      <c r="L41" s="128"/>
    </row>
    <row r="42" customFormat="false" ht="12.75" hidden="false" customHeight="false" outlineLevel="0" collapsed="false">
      <c r="A42" s="122" t="n">
        <v>38</v>
      </c>
      <c r="B42" s="123" t="s">
        <v>63</v>
      </c>
      <c r="C42" s="124" t="s">
        <v>246</v>
      </c>
      <c r="D42" s="125" t="n">
        <v>23</v>
      </c>
      <c r="E42" s="126" t="n">
        <v>58.6086956521739</v>
      </c>
      <c r="G42" s="127"/>
      <c r="H42" s="127"/>
      <c r="I42" s="127"/>
      <c r="J42" s="127"/>
      <c r="K42" s="128"/>
      <c r="L42" s="128"/>
    </row>
    <row r="43" customFormat="false" ht="12.75" hidden="false" customHeight="false" outlineLevel="0" collapsed="false">
      <c r="A43" s="122" t="n">
        <v>39</v>
      </c>
      <c r="B43" s="123" t="s">
        <v>68</v>
      </c>
      <c r="C43" s="124" t="s">
        <v>247</v>
      </c>
      <c r="D43" s="125" t="n">
        <v>6</v>
      </c>
      <c r="E43" s="126" t="n">
        <v>58.6666666666667</v>
      </c>
      <c r="G43" s="127"/>
      <c r="H43" s="127"/>
      <c r="I43" s="127"/>
      <c r="J43" s="127"/>
      <c r="K43" s="128"/>
      <c r="L43" s="128"/>
    </row>
    <row r="44" customFormat="false" ht="12.75" hidden="false" customHeight="false" outlineLevel="0" collapsed="false">
      <c r="A44" s="122" t="n">
        <v>40</v>
      </c>
      <c r="B44" s="123" t="s">
        <v>74</v>
      </c>
      <c r="C44" s="124" t="s">
        <v>248</v>
      </c>
      <c r="D44" s="125" t="n">
        <v>59</v>
      </c>
      <c r="E44" s="126" t="n">
        <v>58.5593220338983</v>
      </c>
      <c r="G44" s="127"/>
      <c r="H44" s="127"/>
      <c r="I44" s="127"/>
      <c r="J44" s="127"/>
      <c r="K44" s="128"/>
      <c r="L44" s="128"/>
    </row>
    <row r="45" customFormat="false" ht="12.75" hidden="false" customHeight="false" outlineLevel="0" collapsed="false">
      <c r="A45" s="122" t="n">
        <v>41</v>
      </c>
      <c r="B45" s="123" t="s">
        <v>62</v>
      </c>
      <c r="C45" s="124" t="s">
        <v>249</v>
      </c>
      <c r="D45" s="125" t="n">
        <v>16</v>
      </c>
      <c r="E45" s="126" t="n">
        <v>58.5</v>
      </c>
      <c r="G45" s="127"/>
      <c r="H45" s="127"/>
      <c r="I45" s="127"/>
      <c r="J45" s="127"/>
      <c r="K45" s="128"/>
      <c r="L45" s="128"/>
    </row>
    <row r="46" customFormat="false" ht="12.75" hidden="false" customHeight="false" outlineLevel="0" collapsed="false">
      <c r="A46" s="122" t="n">
        <v>42</v>
      </c>
      <c r="B46" s="123" t="s">
        <v>61</v>
      </c>
      <c r="C46" s="124" t="s">
        <v>186</v>
      </c>
      <c r="D46" s="125" t="n">
        <v>40</v>
      </c>
      <c r="E46" s="126" t="n">
        <v>58.1</v>
      </c>
      <c r="G46" s="127"/>
      <c r="H46" s="127"/>
      <c r="I46" s="127"/>
      <c r="J46" s="127"/>
      <c r="K46" s="128"/>
      <c r="L46" s="128"/>
    </row>
    <row r="47" customFormat="false" ht="12.75" hidden="false" customHeight="false" outlineLevel="0" collapsed="false">
      <c r="A47" s="122" t="n">
        <v>43</v>
      </c>
      <c r="B47" s="123" t="s">
        <v>74</v>
      </c>
      <c r="C47" s="124" t="s">
        <v>250</v>
      </c>
      <c r="D47" s="125" t="n">
        <v>30</v>
      </c>
      <c r="E47" s="126" t="n">
        <v>58.1333333333333</v>
      </c>
      <c r="G47" s="127"/>
      <c r="H47" s="127"/>
      <c r="I47" s="127"/>
      <c r="J47" s="127"/>
      <c r="K47" s="128"/>
      <c r="L47" s="128"/>
    </row>
    <row r="48" customFormat="false" ht="12.75" hidden="false" customHeight="false" outlineLevel="0" collapsed="false">
      <c r="A48" s="122" t="n">
        <v>44</v>
      </c>
      <c r="B48" s="123" t="s">
        <v>101</v>
      </c>
      <c r="C48" s="124" t="s">
        <v>241</v>
      </c>
      <c r="D48" s="125" t="n">
        <v>26</v>
      </c>
      <c r="E48" s="126" t="n">
        <v>58.1153846153846</v>
      </c>
      <c r="G48" s="127"/>
      <c r="H48" s="127"/>
      <c r="I48" s="127"/>
      <c r="J48" s="127"/>
      <c r="K48" s="128"/>
      <c r="L48" s="128"/>
    </row>
    <row r="49" customFormat="false" ht="12.75" hidden="false" customHeight="false" outlineLevel="0" collapsed="false">
      <c r="A49" s="122" t="n">
        <v>45</v>
      </c>
      <c r="B49" s="123" t="s">
        <v>58</v>
      </c>
      <c r="C49" s="124" t="s">
        <v>232</v>
      </c>
      <c r="D49" s="125" t="n">
        <v>9</v>
      </c>
      <c r="E49" s="126" t="n">
        <v>58</v>
      </c>
      <c r="G49" s="127"/>
      <c r="H49" s="127"/>
      <c r="I49" s="127"/>
      <c r="J49" s="127"/>
      <c r="K49" s="128"/>
      <c r="L49" s="128"/>
    </row>
    <row r="50" customFormat="false" ht="12.75" hidden="false" customHeight="false" outlineLevel="0" collapsed="false">
      <c r="A50" s="122" t="n">
        <v>46</v>
      </c>
      <c r="B50" s="123" t="s">
        <v>74</v>
      </c>
      <c r="C50" s="124" t="s">
        <v>251</v>
      </c>
      <c r="D50" s="125" t="n">
        <v>28</v>
      </c>
      <c r="E50" s="126" t="n">
        <v>57.9642857142857</v>
      </c>
      <c r="G50" s="127"/>
      <c r="H50" s="127"/>
      <c r="I50" s="127"/>
      <c r="J50" s="127"/>
      <c r="K50" s="128"/>
      <c r="L50" s="128"/>
    </row>
    <row r="51" customFormat="false" ht="12.75" hidden="false" customHeight="false" outlineLevel="0" collapsed="false">
      <c r="A51" s="122" t="n">
        <v>47</v>
      </c>
      <c r="B51" s="123" t="s">
        <v>69</v>
      </c>
      <c r="C51" s="124" t="s">
        <v>252</v>
      </c>
      <c r="D51" s="125" t="n">
        <v>9</v>
      </c>
      <c r="E51" s="126" t="n">
        <v>57.7777777777778</v>
      </c>
      <c r="G51" s="127"/>
      <c r="H51" s="127"/>
      <c r="I51" s="127"/>
      <c r="J51" s="127"/>
      <c r="K51" s="128"/>
      <c r="L51" s="128"/>
    </row>
    <row r="52" customFormat="false" ht="12.75" hidden="false" customHeight="false" outlineLevel="0" collapsed="false">
      <c r="A52" s="122" t="n">
        <v>48</v>
      </c>
      <c r="B52" s="123" t="s">
        <v>61</v>
      </c>
      <c r="C52" s="124" t="s">
        <v>253</v>
      </c>
      <c r="D52" s="125" t="n">
        <v>16</v>
      </c>
      <c r="E52" s="126" t="n">
        <v>57.625</v>
      </c>
      <c r="G52" s="127"/>
      <c r="H52" s="127"/>
      <c r="I52" s="127"/>
      <c r="J52" s="127"/>
      <c r="K52" s="128"/>
      <c r="L52" s="128"/>
    </row>
    <row r="53" customFormat="false" ht="12.75" hidden="false" customHeight="false" outlineLevel="0" collapsed="false">
      <c r="A53" s="122" t="n">
        <v>49</v>
      </c>
      <c r="B53" s="123" t="s">
        <v>73</v>
      </c>
      <c r="C53" s="124" t="s">
        <v>241</v>
      </c>
      <c r="D53" s="125" t="n">
        <v>35</v>
      </c>
      <c r="E53" s="126" t="n">
        <v>57.5428571428571</v>
      </c>
      <c r="G53" s="127"/>
      <c r="H53" s="127"/>
      <c r="I53" s="127"/>
      <c r="J53" s="127"/>
      <c r="K53" s="128"/>
      <c r="L53" s="128"/>
    </row>
    <row r="54" customFormat="false" ht="12.75" hidden="false" customHeight="false" outlineLevel="0" collapsed="false">
      <c r="A54" s="122" t="n">
        <v>50</v>
      </c>
      <c r="B54" s="123" t="s">
        <v>70</v>
      </c>
      <c r="C54" s="124" t="s">
        <v>254</v>
      </c>
      <c r="D54" s="125" t="n">
        <v>44</v>
      </c>
      <c r="E54" s="126" t="n">
        <v>57.4545454545455</v>
      </c>
      <c r="G54" s="127"/>
      <c r="H54" s="127"/>
      <c r="I54" s="127"/>
      <c r="J54" s="127"/>
      <c r="K54" s="128"/>
      <c r="L54" s="128"/>
    </row>
    <row r="55" customFormat="false" ht="12.75" hidden="false" customHeight="false" outlineLevel="0" collapsed="false">
      <c r="A55" s="122" t="n">
        <v>51</v>
      </c>
      <c r="B55" s="123" t="s">
        <v>79</v>
      </c>
      <c r="C55" s="124" t="s">
        <v>235</v>
      </c>
      <c r="D55" s="125" t="n">
        <v>51</v>
      </c>
      <c r="E55" s="126" t="n">
        <v>57.4901960784314</v>
      </c>
      <c r="G55" s="127"/>
      <c r="H55" s="127"/>
      <c r="I55" s="127"/>
      <c r="J55" s="127"/>
      <c r="K55" s="128"/>
      <c r="L55" s="128"/>
    </row>
    <row r="56" customFormat="false" ht="12.75" hidden="false" customHeight="false" outlineLevel="0" collapsed="false">
      <c r="A56" s="122" t="n">
        <v>52</v>
      </c>
      <c r="B56" s="123" t="s">
        <v>68</v>
      </c>
      <c r="C56" s="124" t="s">
        <v>255</v>
      </c>
      <c r="D56" s="125" t="n">
        <v>69</v>
      </c>
      <c r="E56" s="131" t="n">
        <v>57.304347826087</v>
      </c>
      <c r="G56" s="127"/>
      <c r="H56" s="127"/>
      <c r="I56" s="127"/>
      <c r="J56" s="127"/>
      <c r="K56" s="128"/>
      <c r="L56" s="128"/>
    </row>
    <row r="57" customFormat="false" ht="12.75" hidden="false" customHeight="false" outlineLevel="0" collapsed="false">
      <c r="A57" s="122" t="n">
        <v>53</v>
      </c>
      <c r="B57" s="123" t="s">
        <v>67</v>
      </c>
      <c r="C57" s="124" t="s">
        <v>256</v>
      </c>
      <c r="D57" s="125" t="n">
        <v>58</v>
      </c>
      <c r="E57" s="126" t="n">
        <v>57.2413793103448</v>
      </c>
      <c r="G57" s="127"/>
      <c r="H57" s="127"/>
      <c r="I57" s="127"/>
      <c r="J57" s="127"/>
      <c r="K57" s="128"/>
      <c r="L57" s="128"/>
    </row>
    <row r="58" customFormat="false" ht="12.75" hidden="false" customHeight="false" outlineLevel="0" collapsed="false">
      <c r="A58" s="122" t="n">
        <v>54</v>
      </c>
      <c r="B58" s="123" t="s">
        <v>67</v>
      </c>
      <c r="C58" s="124" t="s">
        <v>257</v>
      </c>
      <c r="D58" s="125" t="n">
        <v>58</v>
      </c>
      <c r="E58" s="131" t="n">
        <v>57.1379310344828</v>
      </c>
      <c r="G58" s="127"/>
      <c r="H58" s="127"/>
      <c r="I58" s="127"/>
      <c r="J58" s="127"/>
      <c r="K58" s="128"/>
      <c r="L58" s="128"/>
    </row>
    <row r="59" customFormat="false" ht="12.75" hidden="false" customHeight="false" outlineLevel="0" collapsed="false">
      <c r="A59" s="122" t="n">
        <v>55</v>
      </c>
      <c r="B59" s="123" t="s">
        <v>97</v>
      </c>
      <c r="C59" s="124" t="s">
        <v>236</v>
      </c>
      <c r="D59" s="125" t="n">
        <v>45</v>
      </c>
      <c r="E59" s="126" t="n">
        <v>56.9111111111111</v>
      </c>
      <c r="G59" s="127"/>
      <c r="H59" s="127"/>
      <c r="I59" s="127"/>
      <c r="J59" s="127"/>
      <c r="K59" s="128"/>
      <c r="L59" s="128"/>
    </row>
    <row r="60" customFormat="false" ht="12.75" hidden="false" customHeight="false" outlineLevel="0" collapsed="false">
      <c r="A60" s="122" t="n">
        <v>56</v>
      </c>
      <c r="B60" s="123" t="s">
        <v>67</v>
      </c>
      <c r="C60" s="124" t="s">
        <v>258</v>
      </c>
      <c r="D60" s="125" t="n">
        <v>54</v>
      </c>
      <c r="E60" s="131" t="n">
        <v>56.8148148148148</v>
      </c>
      <c r="G60" s="127"/>
      <c r="H60" s="127"/>
      <c r="I60" s="127"/>
      <c r="J60" s="127"/>
      <c r="K60" s="128"/>
      <c r="L60" s="128"/>
    </row>
    <row r="61" customFormat="false" ht="12.75" hidden="false" customHeight="false" outlineLevel="0" collapsed="false">
      <c r="A61" s="122" t="n">
        <v>57</v>
      </c>
      <c r="B61" s="123" t="s">
        <v>67</v>
      </c>
      <c r="C61" s="124" t="s">
        <v>259</v>
      </c>
      <c r="D61" s="125" t="n">
        <v>65</v>
      </c>
      <c r="E61" s="131" t="n">
        <v>56.5846153846154</v>
      </c>
      <c r="G61" s="127"/>
      <c r="H61" s="127"/>
      <c r="I61" s="127"/>
      <c r="J61" s="127"/>
      <c r="K61" s="128"/>
      <c r="L61" s="1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17986111111111" right="0.259722222222222" top="0.4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0" width="57.7"/>
    <col collapsed="false" customWidth="true" hidden="false" outlineLevel="0" max="5" min="4" style="0" width="8.85"/>
  </cols>
  <sheetData>
    <row r="1" customFormat="false" ht="63" hidden="false" customHeight="true" outlineLevel="0" collapsed="false">
      <c r="A1" s="132" t="s">
        <v>260</v>
      </c>
      <c r="B1" s="132"/>
      <c r="C1" s="132"/>
      <c r="D1" s="132"/>
      <c r="E1" s="132"/>
    </row>
    <row r="2" customFormat="false" ht="6" hidden="false" customHeight="true" outlineLevel="0" collapsed="false">
      <c r="A2" s="133"/>
      <c r="B2" s="133"/>
      <c r="C2" s="133"/>
      <c r="D2" s="133"/>
      <c r="E2" s="134"/>
    </row>
    <row r="3" customFormat="false" ht="48.75" hidden="false" customHeight="true" outlineLevel="0" collapsed="false">
      <c r="A3" s="135" t="s">
        <v>1</v>
      </c>
      <c r="B3" s="135" t="s">
        <v>3</v>
      </c>
      <c r="C3" s="135" t="s">
        <v>199</v>
      </c>
      <c r="D3" s="135" t="s">
        <v>261</v>
      </c>
      <c r="E3" s="135" t="s">
        <v>262</v>
      </c>
    </row>
    <row r="4" customFormat="false" ht="29.1" hidden="false" customHeight="true" outlineLevel="0" collapsed="false">
      <c r="A4" s="136" t="n">
        <v>1</v>
      </c>
      <c r="B4" s="137" t="s">
        <v>62</v>
      </c>
      <c r="C4" s="138" t="s">
        <v>263</v>
      </c>
      <c r="D4" s="139" t="n">
        <v>8</v>
      </c>
      <c r="E4" s="140" t="n">
        <v>61.5384615384615</v>
      </c>
      <c r="G4" s="141"/>
      <c r="H4" s="141"/>
      <c r="I4" s="141"/>
      <c r="J4" s="141"/>
      <c r="K4" s="142"/>
    </row>
    <row r="5" customFormat="false" ht="29.1" hidden="false" customHeight="true" outlineLevel="0" collapsed="false">
      <c r="A5" s="136" t="n">
        <v>2</v>
      </c>
      <c r="B5" s="137" t="s">
        <v>58</v>
      </c>
      <c r="C5" s="138" t="s">
        <v>264</v>
      </c>
      <c r="D5" s="139" t="n">
        <v>9</v>
      </c>
      <c r="E5" s="140" t="n">
        <v>56.25</v>
      </c>
      <c r="G5" s="141"/>
      <c r="H5" s="141"/>
      <c r="I5" s="141"/>
      <c r="J5" s="141"/>
      <c r="K5" s="142"/>
    </row>
    <row r="6" customFormat="false" ht="46.5" hidden="false" customHeight="true" outlineLevel="0" collapsed="false">
      <c r="A6" s="136" t="n">
        <v>3</v>
      </c>
      <c r="B6" s="137" t="s">
        <v>70</v>
      </c>
      <c r="C6" s="138" t="s">
        <v>265</v>
      </c>
      <c r="D6" s="139" t="n">
        <v>15</v>
      </c>
      <c r="E6" s="140" t="n">
        <v>55.5555555555556</v>
      </c>
      <c r="G6" s="141"/>
      <c r="H6" s="141"/>
      <c r="I6" s="141"/>
      <c r="J6" s="141"/>
      <c r="K6" s="142"/>
    </row>
    <row r="7" customFormat="false" ht="18.95" hidden="false" customHeight="true" outlineLevel="0" collapsed="false">
      <c r="A7" s="136" t="n">
        <v>4</v>
      </c>
      <c r="B7" s="137" t="s">
        <v>100</v>
      </c>
      <c r="C7" s="138" t="s">
        <v>266</v>
      </c>
      <c r="D7" s="139" t="n">
        <v>5</v>
      </c>
      <c r="E7" s="140" t="n">
        <v>50</v>
      </c>
      <c r="G7" s="141"/>
      <c r="H7" s="141"/>
      <c r="I7" s="141"/>
      <c r="J7" s="141"/>
      <c r="K7" s="142"/>
    </row>
    <row r="8" customFormat="false" ht="29.1" hidden="false" customHeight="true" outlineLevel="0" collapsed="false">
      <c r="A8" s="136" t="n">
        <v>5</v>
      </c>
      <c r="B8" s="137" t="s">
        <v>65</v>
      </c>
      <c r="C8" s="138" t="s">
        <v>267</v>
      </c>
      <c r="D8" s="139" t="n">
        <v>9</v>
      </c>
      <c r="E8" s="140" t="n">
        <v>50</v>
      </c>
      <c r="G8" s="141"/>
      <c r="H8" s="141"/>
      <c r="I8" s="141"/>
      <c r="J8" s="141"/>
      <c r="K8" s="142"/>
    </row>
    <row r="9" customFormat="false" ht="29.1" hidden="false" customHeight="true" outlineLevel="0" collapsed="false">
      <c r="A9" s="136" t="n">
        <v>6</v>
      </c>
      <c r="B9" s="137" t="s">
        <v>97</v>
      </c>
      <c r="C9" s="138" t="s">
        <v>268</v>
      </c>
      <c r="D9" s="139" t="n">
        <v>9</v>
      </c>
      <c r="E9" s="140" t="n">
        <v>47.3684210526316</v>
      </c>
      <c r="G9" s="141"/>
      <c r="H9" s="141"/>
      <c r="I9" s="141"/>
      <c r="J9" s="141"/>
      <c r="K9" s="142"/>
    </row>
    <row r="10" customFormat="false" ht="29.1" hidden="false" customHeight="true" outlineLevel="0" collapsed="false">
      <c r="A10" s="136" t="n">
        <v>7</v>
      </c>
      <c r="B10" s="137" t="s">
        <v>60</v>
      </c>
      <c r="C10" s="138" t="s">
        <v>269</v>
      </c>
      <c r="D10" s="139" t="n">
        <v>9</v>
      </c>
      <c r="E10" s="140" t="n">
        <v>47.3684210526316</v>
      </c>
      <c r="G10" s="141"/>
      <c r="H10" s="141"/>
      <c r="I10" s="141"/>
      <c r="J10" s="141"/>
      <c r="K10" s="142"/>
    </row>
    <row r="11" customFormat="false" ht="29.1" hidden="false" customHeight="true" outlineLevel="0" collapsed="false">
      <c r="A11" s="136" t="n">
        <v>8</v>
      </c>
      <c r="B11" s="137" t="s">
        <v>81</v>
      </c>
      <c r="C11" s="138" t="s">
        <v>270</v>
      </c>
      <c r="D11" s="139" t="n">
        <v>11</v>
      </c>
      <c r="E11" s="140" t="n">
        <v>45.8333333333333</v>
      </c>
      <c r="G11" s="141"/>
      <c r="H11" s="141"/>
      <c r="I11" s="141"/>
      <c r="J11" s="141"/>
      <c r="K11" s="142"/>
    </row>
    <row r="12" customFormat="false" ht="18.95" hidden="false" customHeight="true" outlineLevel="0" collapsed="false">
      <c r="A12" s="136" t="n">
        <v>9</v>
      </c>
      <c r="B12" s="137" t="s">
        <v>99</v>
      </c>
      <c r="C12" s="138" t="s">
        <v>271</v>
      </c>
      <c r="D12" s="139" t="n">
        <v>5</v>
      </c>
      <c r="E12" s="140" t="n">
        <v>45.4545454545455</v>
      </c>
      <c r="G12" s="141"/>
      <c r="H12" s="141"/>
      <c r="I12" s="141"/>
      <c r="J12" s="141"/>
      <c r="K12" s="142"/>
    </row>
    <row r="13" customFormat="false" ht="29.1" hidden="false" customHeight="true" outlineLevel="0" collapsed="false">
      <c r="A13" s="136" t="n">
        <v>10</v>
      </c>
      <c r="B13" s="137" t="s">
        <v>66</v>
      </c>
      <c r="C13" s="138" t="s">
        <v>272</v>
      </c>
      <c r="D13" s="139" t="n">
        <v>8</v>
      </c>
      <c r="E13" s="140" t="n">
        <v>44.4444444444444</v>
      </c>
      <c r="G13" s="141"/>
      <c r="H13" s="141"/>
      <c r="I13" s="141"/>
      <c r="J13" s="141"/>
      <c r="K13" s="142"/>
    </row>
    <row r="14" customFormat="false" ht="29.1" hidden="false" customHeight="true" outlineLevel="0" collapsed="false">
      <c r="A14" s="136" t="n">
        <v>11</v>
      </c>
      <c r="B14" s="137" t="s">
        <v>73</v>
      </c>
      <c r="C14" s="138" t="s">
        <v>273</v>
      </c>
      <c r="D14" s="139" t="n">
        <v>7</v>
      </c>
      <c r="E14" s="140" t="n">
        <v>43.75</v>
      </c>
      <c r="G14" s="141"/>
      <c r="H14" s="141"/>
      <c r="I14" s="141"/>
      <c r="J14" s="141"/>
      <c r="K14" s="142"/>
    </row>
    <row r="15" customFormat="false" ht="29.1" hidden="false" customHeight="true" outlineLevel="0" collapsed="false">
      <c r="A15" s="136" t="n">
        <v>12</v>
      </c>
      <c r="B15" s="137" t="s">
        <v>91</v>
      </c>
      <c r="C15" s="138" t="s">
        <v>274</v>
      </c>
      <c r="D15" s="139" t="n">
        <v>8</v>
      </c>
      <c r="E15" s="140" t="n">
        <v>42.1052631578947</v>
      </c>
      <c r="G15" s="141"/>
      <c r="H15" s="141"/>
      <c r="I15" s="141"/>
      <c r="J15" s="141"/>
      <c r="K15" s="142"/>
    </row>
    <row r="16" customFormat="false" ht="18.95" hidden="false" customHeight="true" outlineLevel="0" collapsed="false">
      <c r="A16" s="136" t="n">
        <v>13</v>
      </c>
      <c r="B16" s="137" t="s">
        <v>78</v>
      </c>
      <c r="C16" s="138" t="s">
        <v>275</v>
      </c>
      <c r="D16" s="139" t="n">
        <v>5</v>
      </c>
      <c r="E16" s="140" t="n">
        <v>41.6666666666667</v>
      </c>
      <c r="G16" s="141"/>
      <c r="H16" s="141"/>
      <c r="I16" s="141"/>
      <c r="J16" s="141"/>
      <c r="K16" s="142"/>
    </row>
    <row r="17" customFormat="false" ht="29.1" hidden="false" customHeight="true" outlineLevel="0" collapsed="false">
      <c r="A17" s="136" t="n">
        <v>14</v>
      </c>
      <c r="B17" s="137" t="s">
        <v>72</v>
      </c>
      <c r="C17" s="138" t="s">
        <v>276</v>
      </c>
      <c r="D17" s="139" t="n">
        <v>8</v>
      </c>
      <c r="E17" s="140" t="n">
        <v>34.7826086956522</v>
      </c>
      <c r="G17" s="141"/>
      <c r="H17" s="141"/>
      <c r="I17" s="141"/>
      <c r="J17" s="141"/>
      <c r="K17" s="142"/>
    </row>
    <row r="18" customFormat="false" ht="29.1" hidden="false" customHeight="true" outlineLevel="0" collapsed="false">
      <c r="A18" s="136" t="n">
        <v>17</v>
      </c>
      <c r="B18" s="137" t="s">
        <v>59</v>
      </c>
      <c r="C18" s="138" t="s">
        <v>277</v>
      </c>
      <c r="D18" s="139" t="n">
        <v>8</v>
      </c>
      <c r="E18" s="140" t="n">
        <v>34.7826086956522</v>
      </c>
      <c r="G18" s="141"/>
      <c r="H18" s="141"/>
      <c r="I18" s="141"/>
      <c r="J18" s="141"/>
      <c r="K18" s="142"/>
    </row>
    <row r="19" customFormat="false" ht="18.95" hidden="false" customHeight="true" outlineLevel="0" collapsed="false">
      <c r="A19" s="136" t="n">
        <v>18</v>
      </c>
      <c r="B19" s="137" t="s">
        <v>94</v>
      </c>
      <c r="C19" s="138" t="s">
        <v>278</v>
      </c>
      <c r="D19" s="139" t="n">
        <v>4</v>
      </c>
      <c r="E19" s="140" t="n">
        <v>33.3333333333333</v>
      </c>
      <c r="G19" s="141"/>
      <c r="H19" s="141"/>
      <c r="I19" s="141"/>
      <c r="J19" s="141"/>
      <c r="K19" s="142"/>
    </row>
    <row r="20" customFormat="false" ht="18.95" hidden="false" customHeight="true" outlineLevel="0" collapsed="false">
      <c r="A20" s="136" t="n">
        <v>19</v>
      </c>
      <c r="B20" s="137" t="s">
        <v>83</v>
      </c>
      <c r="C20" s="138" t="s">
        <v>279</v>
      </c>
      <c r="D20" s="139" t="n">
        <v>4</v>
      </c>
      <c r="E20" s="140" t="n">
        <v>33.3333333333333</v>
      </c>
      <c r="G20" s="141"/>
      <c r="H20" s="141"/>
      <c r="I20" s="141"/>
      <c r="J20" s="141"/>
      <c r="K20" s="142"/>
    </row>
    <row r="21" customFormat="false" ht="18.95" hidden="false" customHeight="true" outlineLevel="0" collapsed="false">
      <c r="A21" s="136" t="n">
        <v>20</v>
      </c>
      <c r="B21" s="137" t="s">
        <v>93</v>
      </c>
      <c r="C21" s="138" t="s">
        <v>280</v>
      </c>
      <c r="D21" s="139" t="n">
        <v>5</v>
      </c>
      <c r="E21" s="140" t="n">
        <v>33.3333333333333</v>
      </c>
      <c r="G21" s="141"/>
      <c r="H21" s="141"/>
      <c r="I21" s="141"/>
      <c r="J21" s="141"/>
      <c r="K21" s="142"/>
    </row>
    <row r="22" customFormat="false" ht="29.1" hidden="false" customHeight="true" outlineLevel="0" collapsed="false">
      <c r="A22" s="136" t="n">
        <v>21</v>
      </c>
      <c r="B22" s="137" t="s">
        <v>64</v>
      </c>
      <c r="C22" s="138" t="s">
        <v>281</v>
      </c>
      <c r="D22" s="139" t="n">
        <v>6</v>
      </c>
      <c r="E22" s="140" t="n">
        <v>33.3333333333333</v>
      </c>
      <c r="G22" s="141"/>
      <c r="H22" s="141"/>
      <c r="I22" s="141"/>
      <c r="J22" s="141"/>
      <c r="K22" s="142"/>
    </row>
    <row r="23" customFormat="false" ht="29.1" hidden="false" customHeight="true" outlineLevel="0" collapsed="false">
      <c r="A23" s="136" t="n">
        <v>22</v>
      </c>
      <c r="B23" s="137" t="s">
        <v>89</v>
      </c>
      <c r="C23" s="138" t="s">
        <v>282</v>
      </c>
      <c r="D23" s="139" t="n">
        <v>7</v>
      </c>
      <c r="E23" s="140" t="n">
        <v>33.3333333333333</v>
      </c>
      <c r="G23" s="141"/>
      <c r="H23" s="141"/>
      <c r="I23" s="141"/>
      <c r="J23" s="141"/>
      <c r="K23" s="142"/>
    </row>
    <row r="24" customFormat="false" ht="29.1" hidden="false" customHeight="true" outlineLevel="0" collapsed="false">
      <c r="A24" s="136" t="n">
        <v>23</v>
      </c>
      <c r="B24" s="137" t="s">
        <v>88</v>
      </c>
      <c r="C24" s="138" t="s">
        <v>283</v>
      </c>
      <c r="D24" s="139" t="n">
        <v>7</v>
      </c>
      <c r="E24" s="140" t="n">
        <v>33.3333333333333</v>
      </c>
      <c r="G24" s="141"/>
      <c r="H24" s="141"/>
      <c r="I24" s="141"/>
      <c r="J24" s="141"/>
      <c r="K24" s="142"/>
    </row>
    <row r="25" customFormat="false" ht="48" hidden="false" customHeight="true" outlineLevel="0" collapsed="false">
      <c r="A25" s="136" t="n">
        <v>24</v>
      </c>
      <c r="B25" s="137" t="s">
        <v>74</v>
      </c>
      <c r="C25" s="138" t="s">
        <v>284</v>
      </c>
      <c r="D25" s="139" t="n">
        <v>11</v>
      </c>
      <c r="E25" s="140" t="n">
        <v>32.3529411764706</v>
      </c>
      <c r="G25" s="141"/>
      <c r="H25" s="141"/>
      <c r="I25" s="141"/>
      <c r="J25" s="141"/>
      <c r="K25" s="142"/>
    </row>
    <row r="26" customFormat="false" ht="29.1" hidden="false" customHeight="true" outlineLevel="0" collapsed="false">
      <c r="A26" s="136" t="n">
        <v>25</v>
      </c>
      <c r="B26" s="137" t="s">
        <v>79</v>
      </c>
      <c r="C26" s="138" t="s">
        <v>285</v>
      </c>
      <c r="D26" s="139" t="n">
        <v>8</v>
      </c>
      <c r="E26" s="140" t="n">
        <v>32</v>
      </c>
      <c r="G26" s="141"/>
      <c r="H26" s="141"/>
      <c r="I26" s="141"/>
      <c r="J26" s="141"/>
      <c r="K26" s="142"/>
    </row>
    <row r="27" customFormat="false" ht="45" hidden="false" customHeight="true" outlineLevel="0" collapsed="false">
      <c r="A27" s="136" t="n">
        <v>26</v>
      </c>
      <c r="B27" s="137" t="s">
        <v>63</v>
      </c>
      <c r="C27" s="138" t="s">
        <v>286</v>
      </c>
      <c r="D27" s="139" t="n">
        <v>7</v>
      </c>
      <c r="E27" s="140" t="n">
        <v>31.8181818181818</v>
      </c>
      <c r="G27" s="141"/>
      <c r="H27" s="141"/>
      <c r="I27" s="141"/>
      <c r="J27" s="141"/>
      <c r="K27" s="142"/>
    </row>
    <row r="28" customFormat="false" ht="29.1" hidden="false" customHeight="true" outlineLevel="0" collapsed="false">
      <c r="A28" s="136" t="n">
        <v>27</v>
      </c>
      <c r="B28" s="137" t="s">
        <v>61</v>
      </c>
      <c r="C28" s="138" t="s">
        <v>287</v>
      </c>
      <c r="D28" s="139" t="n">
        <v>7</v>
      </c>
      <c r="E28" s="140" t="n">
        <v>31.8181818181818</v>
      </c>
      <c r="G28" s="141"/>
      <c r="H28" s="141"/>
      <c r="I28" s="141"/>
      <c r="J28" s="141"/>
      <c r="K28" s="142"/>
    </row>
    <row r="29" customFormat="false" ht="76.5" hidden="false" customHeight="false" outlineLevel="0" collapsed="false">
      <c r="A29" s="143" t="n">
        <v>28</v>
      </c>
      <c r="B29" s="144" t="s">
        <v>67</v>
      </c>
      <c r="C29" s="145" t="s">
        <v>288</v>
      </c>
      <c r="D29" s="146" t="n">
        <v>28</v>
      </c>
      <c r="E29" s="147" t="n">
        <v>31.1111111111111</v>
      </c>
      <c r="G29" s="141"/>
      <c r="I29" s="141"/>
      <c r="J29" s="141"/>
      <c r="K29" s="142"/>
    </row>
    <row r="30" customFormat="false" ht="29.1" hidden="false" customHeight="true" outlineLevel="0" collapsed="false">
      <c r="A30" s="143" t="n">
        <v>29</v>
      </c>
      <c r="B30" s="144" t="s">
        <v>69</v>
      </c>
      <c r="C30" s="145" t="s">
        <v>289</v>
      </c>
      <c r="D30" s="146" t="n">
        <v>7</v>
      </c>
      <c r="E30" s="147" t="n">
        <v>30.4347826086957</v>
      </c>
      <c r="G30" s="141"/>
      <c r="H30" s="141"/>
      <c r="I30" s="141"/>
      <c r="J30" s="141"/>
      <c r="K30" s="142"/>
    </row>
    <row r="31" customFormat="false" ht="29.1" hidden="false" customHeight="true" outlineLevel="0" collapsed="false">
      <c r="A31" s="143" t="n">
        <v>30</v>
      </c>
      <c r="B31" s="144" t="s">
        <v>68</v>
      </c>
      <c r="C31" s="145" t="s">
        <v>290</v>
      </c>
      <c r="D31" s="146" t="n">
        <v>6</v>
      </c>
      <c r="E31" s="147" t="n">
        <v>30</v>
      </c>
      <c r="G31" s="141"/>
      <c r="H31" s="141"/>
      <c r="I31" s="141"/>
      <c r="J31" s="141"/>
      <c r="K31" s="142"/>
    </row>
    <row r="32" customFormat="false" ht="29.1" hidden="false" customHeight="true" outlineLevel="0" collapsed="false">
      <c r="A32" s="143" t="n">
        <v>31</v>
      </c>
      <c r="B32" s="144" t="s">
        <v>76</v>
      </c>
      <c r="C32" s="145" t="s">
        <v>291</v>
      </c>
      <c r="D32" s="146" t="n">
        <v>5</v>
      </c>
      <c r="E32" s="147" t="n">
        <v>27.7777777777778</v>
      </c>
      <c r="G32" s="141"/>
      <c r="H32" s="141"/>
      <c r="I32" s="141"/>
      <c r="J32" s="141"/>
      <c r="K32" s="142"/>
    </row>
    <row r="33" customFormat="false" ht="18.95" hidden="false" customHeight="true" outlineLevel="0" collapsed="false">
      <c r="A33" s="143" t="n">
        <v>32</v>
      </c>
      <c r="B33" s="144" t="s">
        <v>92</v>
      </c>
      <c r="C33" s="145" t="s">
        <v>292</v>
      </c>
      <c r="D33" s="146" t="n">
        <v>3</v>
      </c>
      <c r="E33" s="147" t="n">
        <v>27.2727272727273</v>
      </c>
      <c r="G33" s="141"/>
      <c r="H33" s="141"/>
      <c r="I33" s="141"/>
      <c r="J33" s="141"/>
      <c r="K33" s="142"/>
    </row>
    <row r="34" customFormat="false" ht="29.1" hidden="false" customHeight="true" outlineLevel="0" collapsed="false">
      <c r="A34" s="143" t="n">
        <v>33</v>
      </c>
      <c r="B34" s="144" t="s">
        <v>87</v>
      </c>
      <c r="C34" s="145" t="s">
        <v>293</v>
      </c>
      <c r="D34" s="146" t="n">
        <v>6</v>
      </c>
      <c r="E34" s="147" t="n">
        <v>24</v>
      </c>
      <c r="G34" s="141"/>
      <c r="H34" s="141"/>
      <c r="I34" s="141"/>
      <c r="J34" s="141"/>
      <c r="K34" s="142"/>
    </row>
    <row r="35" customFormat="false" ht="18.95" hidden="false" customHeight="true" outlineLevel="0" collapsed="false">
      <c r="A35" s="143" t="n">
        <v>34</v>
      </c>
      <c r="B35" s="144" t="s">
        <v>82</v>
      </c>
      <c r="C35" s="145" t="s">
        <v>294</v>
      </c>
      <c r="D35" s="146" t="n">
        <v>4</v>
      </c>
      <c r="E35" s="147" t="n">
        <v>23.5294117647059</v>
      </c>
      <c r="G35" s="141"/>
      <c r="H35" s="141"/>
      <c r="I35" s="141"/>
      <c r="J35" s="141"/>
      <c r="K35" s="142"/>
    </row>
    <row r="36" customFormat="false" ht="47.25" hidden="false" customHeight="true" outlineLevel="0" collapsed="false">
      <c r="A36" s="143" t="n">
        <v>35</v>
      </c>
      <c r="B36" s="144" t="s">
        <v>77</v>
      </c>
      <c r="C36" s="145" t="s">
        <v>295</v>
      </c>
      <c r="D36" s="146" t="n">
        <v>14</v>
      </c>
      <c r="E36" s="147" t="n">
        <v>23.3333333333333</v>
      </c>
      <c r="G36" s="141"/>
      <c r="H36" s="141"/>
      <c r="I36" s="141"/>
      <c r="J36" s="141"/>
      <c r="K36" s="142"/>
    </row>
    <row r="37" customFormat="false" ht="18.95" hidden="false" customHeight="true" outlineLevel="0" collapsed="false">
      <c r="A37" s="143" t="n">
        <v>36</v>
      </c>
      <c r="B37" s="144" t="s">
        <v>96</v>
      </c>
      <c r="C37" s="145" t="s">
        <v>296</v>
      </c>
      <c r="D37" s="146" t="n">
        <v>5</v>
      </c>
      <c r="E37" s="147" t="n">
        <v>22.7272727272727</v>
      </c>
      <c r="G37" s="141"/>
      <c r="H37" s="141"/>
      <c r="I37" s="141"/>
      <c r="J37" s="141"/>
      <c r="K37" s="142"/>
    </row>
    <row r="38" customFormat="false" ht="18.95" hidden="false" customHeight="true" outlineLevel="0" collapsed="false">
      <c r="A38" s="143" t="n">
        <v>37</v>
      </c>
      <c r="B38" s="144" t="s">
        <v>101</v>
      </c>
      <c r="C38" s="145" t="s">
        <v>297</v>
      </c>
      <c r="D38" s="146" t="n">
        <v>2</v>
      </c>
      <c r="E38" s="147" t="n">
        <v>22.2222222222222</v>
      </c>
      <c r="G38" s="141"/>
      <c r="H38" s="141"/>
      <c r="I38" s="141"/>
      <c r="J38" s="141"/>
      <c r="K38" s="142"/>
    </row>
    <row r="39" customFormat="false" ht="18.95" hidden="false" customHeight="true" outlineLevel="0" collapsed="false">
      <c r="A39" s="143" t="n">
        <v>38</v>
      </c>
      <c r="B39" s="144" t="s">
        <v>75</v>
      </c>
      <c r="C39" s="145" t="s">
        <v>298</v>
      </c>
      <c r="D39" s="146" t="n">
        <v>4</v>
      </c>
      <c r="E39" s="147" t="n">
        <v>20</v>
      </c>
      <c r="G39" s="141"/>
      <c r="H39" s="141"/>
      <c r="I39" s="141"/>
      <c r="J39" s="141"/>
      <c r="K39" s="142"/>
    </row>
    <row r="40" customFormat="false" ht="18.95" hidden="false" customHeight="true" outlineLevel="0" collapsed="false">
      <c r="A40" s="143" t="n">
        <v>39</v>
      </c>
      <c r="B40" s="144" t="s">
        <v>86</v>
      </c>
      <c r="C40" s="145" t="s">
        <v>299</v>
      </c>
      <c r="D40" s="146" t="n">
        <v>4</v>
      </c>
      <c r="E40" s="147" t="n">
        <v>19.047619047619</v>
      </c>
      <c r="G40" s="141"/>
      <c r="H40" s="141"/>
      <c r="I40" s="141"/>
      <c r="J40" s="141"/>
      <c r="K40" s="142"/>
    </row>
    <row r="41" customFormat="false" ht="18.95" hidden="false" customHeight="true" outlineLevel="0" collapsed="false">
      <c r="A41" s="143" t="n">
        <v>40</v>
      </c>
      <c r="B41" s="144" t="s">
        <v>95</v>
      </c>
      <c r="C41" s="145" t="s">
        <v>300</v>
      </c>
      <c r="D41" s="146" t="n">
        <v>3</v>
      </c>
      <c r="E41" s="147" t="n">
        <v>18.75</v>
      </c>
      <c r="G41" s="141"/>
      <c r="H41" s="141"/>
      <c r="I41" s="141"/>
      <c r="J41" s="141"/>
      <c r="K41" s="142"/>
    </row>
    <row r="42" customFormat="false" ht="18.95" hidden="false" customHeight="true" outlineLevel="0" collapsed="false">
      <c r="A42" s="143" t="n">
        <v>41</v>
      </c>
      <c r="B42" s="144" t="s">
        <v>98</v>
      </c>
      <c r="C42" s="145" t="s">
        <v>301</v>
      </c>
      <c r="D42" s="146" t="n">
        <v>2</v>
      </c>
      <c r="E42" s="147" t="n">
        <v>18.1818181818182</v>
      </c>
      <c r="G42" s="141"/>
      <c r="H42" s="141"/>
      <c r="I42" s="141"/>
      <c r="J42" s="141"/>
      <c r="K42" s="142"/>
    </row>
    <row r="43" customFormat="false" ht="18.95" hidden="false" customHeight="true" outlineLevel="0" collapsed="false">
      <c r="A43" s="143" t="n">
        <v>42</v>
      </c>
      <c r="B43" s="144" t="s">
        <v>90</v>
      </c>
      <c r="C43" s="145" t="s">
        <v>302</v>
      </c>
      <c r="D43" s="146" t="n">
        <v>4</v>
      </c>
      <c r="E43" s="147" t="n">
        <v>18.1818181818182</v>
      </c>
      <c r="G43" s="141"/>
      <c r="H43" s="141"/>
      <c r="I43" s="141"/>
      <c r="J43" s="141"/>
      <c r="K43" s="142"/>
    </row>
    <row r="44" customFormat="false" ht="18.95" hidden="false" customHeight="true" outlineLevel="0" collapsed="false">
      <c r="A44" s="143" t="n">
        <v>44</v>
      </c>
      <c r="B44" s="144" t="s">
        <v>71</v>
      </c>
      <c r="C44" s="145" t="s">
        <v>303</v>
      </c>
      <c r="D44" s="146" t="n">
        <v>4</v>
      </c>
      <c r="E44" s="147" t="n">
        <v>14.8148148148148</v>
      </c>
      <c r="G44" s="141"/>
      <c r="H44" s="141"/>
      <c r="I44" s="141"/>
      <c r="J44" s="141"/>
      <c r="K44" s="142"/>
    </row>
    <row r="45" customFormat="false" ht="18.95" hidden="false" customHeight="true" outlineLevel="0" collapsed="false">
      <c r="A45" s="143" t="n">
        <v>45</v>
      </c>
      <c r="B45" s="144" t="s">
        <v>84</v>
      </c>
      <c r="C45" s="145" t="s">
        <v>212</v>
      </c>
      <c r="D45" s="146" t="n">
        <v>1</v>
      </c>
      <c r="E45" s="147" t="n">
        <v>14.2857142857143</v>
      </c>
      <c r="G45" s="141"/>
      <c r="H45" s="141"/>
      <c r="I45" s="141"/>
      <c r="J45" s="141"/>
      <c r="K45" s="142"/>
    </row>
    <row r="46" customFormat="false" ht="18.95" hidden="false" customHeight="true" outlineLevel="0" collapsed="false">
      <c r="A46" s="143" t="n">
        <v>46</v>
      </c>
      <c r="B46" s="144" t="s">
        <v>85</v>
      </c>
      <c r="C46" s="145" t="s">
        <v>304</v>
      </c>
      <c r="D46" s="146" t="n">
        <v>2</v>
      </c>
      <c r="E46" s="147" t="n">
        <v>10.5263157894737</v>
      </c>
      <c r="G46" s="141"/>
      <c r="H46" s="141"/>
      <c r="I46" s="141"/>
      <c r="J46" s="141"/>
      <c r="K46" s="142"/>
    </row>
    <row r="47" customFormat="false" ht="18.95" hidden="false" customHeight="true" outlineLevel="0" collapsed="false">
      <c r="A47" s="143" t="n">
        <v>47</v>
      </c>
      <c r="B47" s="144" t="s">
        <v>80</v>
      </c>
      <c r="C47" s="145" t="s">
        <v>305</v>
      </c>
      <c r="D47" s="146" t="n">
        <v>2</v>
      </c>
      <c r="E47" s="147" t="n">
        <v>8</v>
      </c>
      <c r="G47" s="141"/>
      <c r="H47" s="141"/>
      <c r="I47" s="141"/>
      <c r="J47" s="141"/>
      <c r="K47" s="142"/>
    </row>
    <row r="48" customFormat="false" ht="18.95" hidden="false" customHeight="true" outlineLevel="0" collapsed="false">
      <c r="A48" s="148" t="s">
        <v>306</v>
      </c>
      <c r="B48" s="148"/>
      <c r="C48" s="148"/>
      <c r="D48" s="149" t="n">
        <v>296</v>
      </c>
      <c r="E48" s="140" t="n">
        <v>31.7256162915327</v>
      </c>
      <c r="G48" s="141"/>
      <c r="H48" s="141"/>
      <c r="I48" s="141"/>
      <c r="J48" s="141"/>
      <c r="K48" s="142"/>
    </row>
    <row r="50" customFormat="false" ht="81" hidden="false" customHeight="true" outlineLevel="0" collapsed="false">
      <c r="A50" s="35" t="s">
        <v>307</v>
      </c>
      <c r="B50" s="35"/>
      <c r="C50" s="35"/>
      <c r="D50" s="35"/>
      <c r="E50" s="35"/>
    </row>
  </sheetData>
  <mergeCells count="3">
    <mergeCell ref="A1:E1"/>
    <mergeCell ref="A48:C48"/>
    <mergeCell ref="A50:E50"/>
  </mergeCells>
  <printOptions headings="false" gridLines="false" gridLinesSet="true" horizontalCentered="false" verticalCentered="false"/>
  <pageMargins left="0.85" right="0.179861111111111" top="0.420138888888889" bottom="0.3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3" min="3" style="0" width="28.99"/>
    <col collapsed="false" customWidth="true" hidden="false" outlineLevel="0" max="4" min="4" style="0" width="21.84"/>
    <col collapsed="false" customWidth="true" hidden="false" outlineLevel="0" max="5" min="5" style="0" width="14.85"/>
    <col collapsed="false" customWidth="true" hidden="false" outlineLevel="0" max="6" min="6" style="0" width="30.28"/>
    <col collapsed="false" customWidth="true" hidden="false" outlineLevel="0" max="7" min="7" style="0" width="19.85"/>
  </cols>
  <sheetData>
    <row r="1" customFormat="false" ht="18" hidden="false" customHeight="true" outlineLevel="0" collapsed="false">
      <c r="A1" s="63" t="s">
        <v>308</v>
      </c>
      <c r="B1" s="63"/>
      <c r="C1" s="63"/>
      <c r="D1" s="63"/>
      <c r="E1" s="63"/>
      <c r="F1" s="63"/>
      <c r="G1" s="63"/>
    </row>
    <row r="2" customFormat="false" ht="18" hidden="false" customHeight="false" outlineLevel="0" collapsed="false">
      <c r="A2" s="64"/>
    </row>
    <row r="3" s="65" customFormat="true" ht="18" hidden="false" customHeight="false" outlineLevel="0" collapsed="false">
      <c r="A3" s="65" t="s">
        <v>309</v>
      </c>
      <c r="E3" s="65" t="s">
        <v>310</v>
      </c>
    </row>
    <row r="4" s="65" customFormat="true" ht="18" hidden="false" customHeight="false" outlineLevel="0" collapsed="false">
      <c r="A4" s="65" t="s">
        <v>311</v>
      </c>
      <c r="E4" s="65" t="s">
        <v>312</v>
      </c>
    </row>
    <row r="5" customFormat="false" ht="9" hidden="false" customHeight="true" outlineLevel="0" collapsed="false">
      <c r="A5" s="66"/>
    </row>
    <row r="6" customFormat="false" ht="20.25" hidden="false" customHeight="true" outlineLevel="0" collapsed="false">
      <c r="A6" s="67" t="s">
        <v>155</v>
      </c>
      <c r="B6" s="67"/>
      <c r="C6" s="67"/>
      <c r="D6" s="67"/>
      <c r="E6" s="68" t="s">
        <v>156</v>
      </c>
      <c r="F6" s="68"/>
      <c r="G6" s="68"/>
      <c r="H6" s="66"/>
      <c r="I6" s="66"/>
      <c r="J6" s="66"/>
      <c r="K6" s="66"/>
    </row>
    <row r="7" s="66" customFormat="true" ht="40.5" hidden="false" customHeight="false" outlineLevel="0" collapsed="false">
      <c r="A7" s="69" t="s">
        <v>157</v>
      </c>
      <c r="B7" s="69" t="s">
        <v>158</v>
      </c>
      <c r="C7" s="69" t="s">
        <v>159</v>
      </c>
      <c r="D7" s="69" t="s">
        <v>160</v>
      </c>
      <c r="E7" s="70" t="s">
        <v>158</v>
      </c>
      <c r="F7" s="70" t="s">
        <v>159</v>
      </c>
      <c r="G7" s="70" t="s">
        <v>160</v>
      </c>
    </row>
    <row r="8" s="66" customFormat="true" ht="20.25" hidden="false" customHeight="false" outlineLevel="0" collapsed="false">
      <c r="A8" s="71" t="s">
        <v>161</v>
      </c>
      <c r="B8" s="72" t="s">
        <v>313</v>
      </c>
      <c r="C8" s="73" t="n">
        <v>157</v>
      </c>
      <c r="D8" s="74" t="n">
        <v>0.599999999999994</v>
      </c>
      <c r="E8" s="75" t="s">
        <v>313</v>
      </c>
      <c r="F8" s="76" t="n">
        <v>60</v>
      </c>
      <c r="G8" s="77" t="n">
        <v>0.299999999999997</v>
      </c>
    </row>
    <row r="9" s="66" customFormat="true" ht="20.25" hidden="false" customHeight="false" outlineLevel="0" collapsed="false">
      <c r="A9" s="71" t="s">
        <v>163</v>
      </c>
      <c r="B9" s="79" t="s">
        <v>314</v>
      </c>
      <c r="C9" s="79" t="n">
        <v>24998</v>
      </c>
      <c r="D9" s="80" t="n">
        <v>99.4</v>
      </c>
      <c r="E9" s="81" t="s">
        <v>314</v>
      </c>
      <c r="F9" s="81" t="n">
        <v>22829</v>
      </c>
      <c r="G9" s="82" t="n">
        <v>99.7</v>
      </c>
    </row>
    <row r="10" s="87" customFormat="true" ht="9.75" hidden="false" customHeight="true" outlineLevel="0" collapsed="false">
      <c r="A10" s="83"/>
      <c r="B10" s="84"/>
      <c r="C10" s="85"/>
      <c r="D10" s="86"/>
      <c r="E10" s="84"/>
      <c r="F10" s="85"/>
      <c r="G10" s="86"/>
    </row>
    <row r="11" s="87" customFormat="true" ht="20.25" hidden="false" customHeight="false" outlineLevel="0" collapsed="false">
      <c r="A11" s="88" t="s">
        <v>165</v>
      </c>
      <c r="B11" s="84"/>
      <c r="C11" s="85"/>
      <c r="D11" s="86"/>
      <c r="E11" s="84"/>
      <c r="F11" s="85"/>
      <c r="G11" s="86"/>
    </row>
    <row r="12" s="66" customFormat="true" ht="20.25" hidden="false" customHeight="false" outlineLevel="0" collapsed="false">
      <c r="A12" s="89"/>
      <c r="B12" s="90"/>
      <c r="C12" s="91"/>
      <c r="D12" s="92"/>
      <c r="E12" s="84"/>
      <c r="F12" s="85"/>
      <c r="G12" s="86"/>
    </row>
    <row r="13" s="66" customFormat="true" ht="20.25" hidden="false" customHeight="false" outlineLevel="0" collapsed="false"/>
    <row r="14" s="66" customFormat="true" ht="20.25" hidden="false" customHeight="false" outlineLevel="0" collapsed="false"/>
    <row r="15" s="66" customFormat="true" ht="20.25" hidden="false" customHeight="false" outlineLevel="0" collapsed="false"/>
    <row r="16" s="66" customFormat="true" ht="20.25" hidden="false" customHeight="false" outlineLevel="0" collapsed="false"/>
    <row r="17" s="66" customFormat="true" ht="20.25" hidden="false" customHeight="false" outlineLevel="0" collapsed="false"/>
    <row r="18" s="66" customFormat="true" ht="20.25" hidden="false" customHeight="false" outlineLevel="0" collapsed="false"/>
    <row r="19" s="66" customFormat="true" ht="20.25" hidden="false" customHeight="false" outlineLevel="0" collapsed="false"/>
    <row r="20" s="66" customFormat="true" ht="20.25" hidden="false" customHeight="false" outlineLevel="0" collapsed="false"/>
    <row r="21" s="66" customFormat="true" ht="20.25" hidden="false" customHeight="false" outlineLevel="0" collapsed="false"/>
    <row r="22" s="66" customFormat="true" ht="20.25" hidden="false" customHeight="false" outlineLevel="0" collapsed="false"/>
    <row r="23" s="66" customFormat="true" ht="20.25" hidden="false" customHeight="false" outlineLevel="0" collapsed="false"/>
    <row r="24" s="66" customFormat="true" ht="20.25" hidden="false" customHeight="false" outlineLevel="0" collapsed="false"/>
    <row r="25" s="66" customFormat="true" ht="20.25" hidden="false" customHeight="false" outlineLevel="0" collapsed="false">
      <c r="A25" s="65"/>
    </row>
    <row r="26" s="66" customFormat="true" ht="20.25" hidden="false" customHeight="false" outlineLevel="0" collapsed="false"/>
    <row r="27" customFormat="false" ht="7.5" hidden="false" customHeight="true" outlineLevel="0" collapsed="false"/>
    <row r="28" customFormat="false" ht="58.5" hidden="false" customHeight="true" outlineLevel="0" collapsed="false">
      <c r="A28" s="35" t="s">
        <v>315</v>
      </c>
      <c r="B28" s="35"/>
      <c r="C28" s="35"/>
      <c r="D28" s="35"/>
      <c r="E28" s="35"/>
      <c r="F28" s="35"/>
      <c r="G28" s="35"/>
    </row>
  </sheetData>
  <mergeCells count="4">
    <mergeCell ref="A1:G1"/>
    <mergeCell ref="A6:D6"/>
    <mergeCell ref="E6:G6"/>
    <mergeCell ref="A28:G28"/>
  </mergeCells>
  <printOptions headings="false" gridLines="false" gridLinesSet="true" horizontalCentered="false" verticalCentered="false"/>
  <pageMargins left="0.7875" right="0.25" top="0.7" bottom="0.3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5" min="5" style="0" width="23.41"/>
    <col collapsed="false" customWidth="true" hidden="false" outlineLevel="0" max="10" min="10" style="0" width="21.28"/>
  </cols>
  <sheetData>
    <row r="1" customFormat="false" ht="12.75" hidden="false" customHeight="false" outlineLevel="0" collapsed="false">
      <c r="B1" s="0" t="s">
        <v>167</v>
      </c>
      <c r="C1" s="93" t="s">
        <v>46</v>
      </c>
      <c r="E1" s="0" t="s">
        <v>167</v>
      </c>
      <c r="F1" s="93" t="s">
        <v>46</v>
      </c>
    </row>
    <row r="2" customFormat="false" ht="5.25" hidden="false" customHeight="true" outlineLevel="0" collapsed="false">
      <c r="A2" s="0" t="s">
        <v>105</v>
      </c>
      <c r="B2" s="0" t="s">
        <v>69</v>
      </c>
      <c r="C2" s="34" t="n">
        <v>66.2833583208396</v>
      </c>
      <c r="D2" s="0" t="s">
        <v>121</v>
      </c>
      <c r="E2" s="0" t="s">
        <v>70</v>
      </c>
      <c r="F2" s="93" t="n">
        <v>70.0375</v>
      </c>
      <c r="O2" s="34"/>
    </row>
    <row r="3" customFormat="false" ht="5.25" hidden="false" customHeight="true" outlineLevel="0" collapsed="false">
      <c r="A3" s="0" t="s">
        <v>106</v>
      </c>
      <c r="B3" s="0" t="s">
        <v>63</v>
      </c>
      <c r="C3" s="34" t="n">
        <v>69.3576158940397</v>
      </c>
      <c r="D3" s="0" t="s">
        <v>117</v>
      </c>
      <c r="E3" s="0" t="s">
        <v>62</v>
      </c>
      <c r="F3" s="93" t="n">
        <v>69.7076923076923</v>
      </c>
      <c r="O3" s="34"/>
    </row>
    <row r="4" customFormat="false" ht="5.25" hidden="false" customHeight="true" outlineLevel="0" collapsed="false">
      <c r="A4" s="0" t="s">
        <v>107</v>
      </c>
      <c r="B4" s="0" t="s">
        <v>86</v>
      </c>
      <c r="C4" s="34" t="n">
        <v>63.1904761904762</v>
      </c>
      <c r="D4" s="0" t="s">
        <v>110</v>
      </c>
      <c r="E4" s="0" t="s">
        <v>67</v>
      </c>
      <c r="F4" s="93" t="n">
        <v>69.4330031282586</v>
      </c>
      <c r="O4" s="34"/>
    </row>
    <row r="5" customFormat="false" ht="5.25" hidden="false" customHeight="true" outlineLevel="0" collapsed="false">
      <c r="A5" s="0" t="s">
        <v>108</v>
      </c>
      <c r="B5" s="0" t="s">
        <v>92</v>
      </c>
      <c r="C5" s="34" t="n">
        <v>66.6463963963964</v>
      </c>
      <c r="D5" s="0" t="s">
        <v>106</v>
      </c>
      <c r="E5" s="0" t="s">
        <v>63</v>
      </c>
      <c r="F5" s="93" t="n">
        <v>69.3576158940397</v>
      </c>
      <c r="O5" s="34"/>
    </row>
    <row r="6" customFormat="false" ht="5.25" hidden="false" customHeight="true" outlineLevel="0" collapsed="false">
      <c r="A6" s="0" t="s">
        <v>109</v>
      </c>
      <c r="B6" s="0" t="s">
        <v>84</v>
      </c>
      <c r="C6" s="34" t="n">
        <v>65.1020408163265</v>
      </c>
      <c r="D6" s="0" t="s">
        <v>131</v>
      </c>
      <c r="E6" s="0" t="s">
        <v>58</v>
      </c>
      <c r="F6" s="93" t="n">
        <v>68.6276276276276</v>
      </c>
      <c r="O6" s="34"/>
    </row>
    <row r="7" customFormat="false" ht="5.25" hidden="false" customHeight="true" outlineLevel="0" collapsed="false">
      <c r="A7" s="0" t="s">
        <v>110</v>
      </c>
      <c r="B7" s="0" t="s">
        <v>67</v>
      </c>
      <c r="C7" s="34" t="n">
        <v>69.4330031282586</v>
      </c>
      <c r="D7" s="0" t="s">
        <v>126</v>
      </c>
      <c r="E7" s="0" t="s">
        <v>65</v>
      </c>
      <c r="F7" s="93" t="n">
        <v>68.4312796208531</v>
      </c>
      <c r="O7" s="34"/>
    </row>
    <row r="8" customFormat="false" ht="5.25" hidden="false" customHeight="true" outlineLevel="0" collapsed="false">
      <c r="A8" s="0" t="s">
        <v>111</v>
      </c>
      <c r="B8" s="0" t="s">
        <v>59</v>
      </c>
      <c r="C8" s="34" t="n">
        <v>68.3937677053824</v>
      </c>
      <c r="D8" s="0" t="s">
        <v>111</v>
      </c>
      <c r="E8" s="0" t="s">
        <v>59</v>
      </c>
      <c r="F8" s="93" t="n">
        <v>68.3937677053824</v>
      </c>
      <c r="O8" s="34"/>
    </row>
    <row r="9" customFormat="false" ht="5.25" hidden="false" customHeight="true" outlineLevel="0" collapsed="false">
      <c r="A9" s="0" t="s">
        <v>112</v>
      </c>
      <c r="B9" s="0" t="s">
        <v>74</v>
      </c>
      <c r="C9" s="34" t="n">
        <v>67.6851025869759</v>
      </c>
      <c r="D9" s="0" t="s">
        <v>112</v>
      </c>
      <c r="E9" s="0" t="s">
        <v>74</v>
      </c>
      <c r="F9" s="93" t="n">
        <v>67.6851025869759</v>
      </c>
      <c r="O9" s="34"/>
    </row>
    <row r="10" customFormat="false" ht="5.25" hidden="false" customHeight="true" outlineLevel="0" collapsed="false">
      <c r="A10" s="0" t="s">
        <v>113</v>
      </c>
      <c r="B10" s="0" t="s">
        <v>77</v>
      </c>
      <c r="C10" s="34" t="n">
        <v>65.4252932177461</v>
      </c>
      <c r="D10" s="0" t="s">
        <v>136</v>
      </c>
      <c r="E10" s="0" t="s">
        <v>66</v>
      </c>
      <c r="F10" s="93" t="n">
        <v>67.6394736842105</v>
      </c>
      <c r="O10" s="34"/>
    </row>
    <row r="11" customFormat="false" ht="5.25" hidden="false" customHeight="true" outlineLevel="0" collapsed="false">
      <c r="A11" s="0" t="s">
        <v>114</v>
      </c>
      <c r="B11" s="0" t="s">
        <v>82</v>
      </c>
      <c r="C11" s="34" t="n">
        <v>64.843085106383</v>
      </c>
      <c r="D11" s="0" t="s">
        <v>144</v>
      </c>
      <c r="E11" s="0" t="s">
        <v>68</v>
      </c>
      <c r="F11" s="93" t="n">
        <v>67.2620689655172</v>
      </c>
      <c r="O11" s="34"/>
    </row>
    <row r="12" customFormat="false" ht="5.25" hidden="false" customHeight="true" outlineLevel="0" collapsed="false">
      <c r="A12" s="0" t="s">
        <v>115</v>
      </c>
      <c r="B12" s="0" t="s">
        <v>97</v>
      </c>
      <c r="C12" s="34" t="n">
        <v>63.747572815534</v>
      </c>
      <c r="D12" s="0" t="s">
        <v>124</v>
      </c>
      <c r="E12" s="0" t="s">
        <v>61</v>
      </c>
      <c r="F12" s="93" t="n">
        <v>67.1111111111111</v>
      </c>
      <c r="O12" s="34"/>
    </row>
    <row r="13" customFormat="false" ht="5.25" hidden="false" customHeight="true" outlineLevel="0" collapsed="false">
      <c r="A13" s="0" t="s">
        <v>116</v>
      </c>
      <c r="B13" s="0" t="s">
        <v>78</v>
      </c>
      <c r="C13" s="34" t="n">
        <v>66.6753246753247</v>
      </c>
      <c r="D13" s="0" t="s">
        <v>133</v>
      </c>
      <c r="E13" s="0" t="s">
        <v>64</v>
      </c>
      <c r="F13" s="93" t="n">
        <v>66.985835694051</v>
      </c>
      <c r="O13" s="34"/>
    </row>
    <row r="14" customFormat="false" ht="5.25" hidden="false" customHeight="true" outlineLevel="0" collapsed="false">
      <c r="A14" s="0" t="s">
        <v>117</v>
      </c>
      <c r="B14" s="0" t="s">
        <v>62</v>
      </c>
      <c r="C14" s="34" t="n">
        <v>69.7076923076923</v>
      </c>
      <c r="D14" s="0" t="s">
        <v>128</v>
      </c>
      <c r="E14" s="0" t="s">
        <v>98</v>
      </c>
      <c r="F14" s="93" t="n">
        <v>66.9620253164557</v>
      </c>
      <c r="O14" s="34"/>
    </row>
    <row r="15" customFormat="false" ht="5.25" hidden="false" customHeight="true" outlineLevel="0" collapsed="false">
      <c r="A15" s="0" t="s">
        <v>118</v>
      </c>
      <c r="B15" s="0" t="s">
        <v>95</v>
      </c>
      <c r="C15" s="34" t="n">
        <v>62.3595505617978</v>
      </c>
      <c r="D15" s="0" t="s">
        <v>125</v>
      </c>
      <c r="E15" s="0" t="s">
        <v>76</v>
      </c>
      <c r="F15" s="93" t="n">
        <v>66.6873508353222</v>
      </c>
      <c r="O15" s="34"/>
    </row>
    <row r="16" customFormat="false" ht="5.25" hidden="false" customHeight="true" outlineLevel="0" collapsed="false">
      <c r="A16" s="0" t="s">
        <v>119</v>
      </c>
      <c r="B16" s="0" t="s">
        <v>90</v>
      </c>
      <c r="C16" s="34" t="n">
        <v>65.5300546448087</v>
      </c>
      <c r="D16" s="0" t="s">
        <v>116</v>
      </c>
      <c r="E16" s="0" t="s">
        <v>78</v>
      </c>
      <c r="F16" s="93" t="n">
        <v>66.6753246753247</v>
      </c>
      <c r="O16" s="34"/>
    </row>
    <row r="17" customFormat="false" ht="5.25" hidden="false" customHeight="true" outlineLevel="0" collapsed="false">
      <c r="A17" s="0" t="s">
        <v>120</v>
      </c>
      <c r="B17" s="0" t="s">
        <v>88</v>
      </c>
      <c r="C17" s="34" t="n">
        <v>64.8928571428571</v>
      </c>
      <c r="D17" s="0" t="s">
        <v>108</v>
      </c>
      <c r="E17" s="0" t="s">
        <v>92</v>
      </c>
      <c r="F17" s="93" t="n">
        <v>66.6463963963964</v>
      </c>
      <c r="O17" s="34"/>
    </row>
    <row r="18" customFormat="false" ht="5.25" hidden="false" customHeight="true" outlineLevel="0" collapsed="false">
      <c r="A18" s="0" t="s">
        <v>121</v>
      </c>
      <c r="B18" s="0" t="s">
        <v>70</v>
      </c>
      <c r="C18" s="34" t="n">
        <v>70.0375</v>
      </c>
      <c r="D18" s="0" t="s">
        <v>134</v>
      </c>
      <c r="E18" s="0" t="s">
        <v>73</v>
      </c>
      <c r="F18" s="93" t="n">
        <v>66.4845814977974</v>
      </c>
      <c r="O18" s="34"/>
    </row>
    <row r="19" customFormat="false" ht="5.25" hidden="false" customHeight="true" outlineLevel="0" collapsed="false">
      <c r="A19" s="0" t="s">
        <v>122</v>
      </c>
      <c r="B19" s="0" t="s">
        <v>71</v>
      </c>
      <c r="C19" s="34" t="n">
        <v>65.4446177847114</v>
      </c>
      <c r="D19" s="0" t="s">
        <v>123</v>
      </c>
      <c r="E19" s="0" t="s">
        <v>93</v>
      </c>
      <c r="F19" s="93" t="n">
        <v>66.3183856502242</v>
      </c>
      <c r="O19" s="34"/>
    </row>
    <row r="20" customFormat="false" ht="5.25" hidden="false" customHeight="true" outlineLevel="0" collapsed="false">
      <c r="A20" s="0" t="s">
        <v>123</v>
      </c>
      <c r="B20" s="0" t="s">
        <v>93</v>
      </c>
      <c r="C20" s="34" t="n">
        <v>66.3183856502242</v>
      </c>
      <c r="D20" s="0" t="s">
        <v>105</v>
      </c>
      <c r="E20" s="0" t="s">
        <v>69</v>
      </c>
      <c r="F20" s="93" t="n">
        <v>66.2833583208396</v>
      </c>
      <c r="O20" s="34"/>
    </row>
    <row r="21" customFormat="false" ht="5.25" hidden="false" customHeight="true" outlineLevel="0" collapsed="false">
      <c r="A21" s="0" t="s">
        <v>124</v>
      </c>
      <c r="B21" s="0" t="s">
        <v>61</v>
      </c>
      <c r="C21" s="34" t="n">
        <v>67.1111111111111</v>
      </c>
      <c r="D21" s="0" t="s">
        <v>135</v>
      </c>
      <c r="E21" s="0" t="s">
        <v>60</v>
      </c>
      <c r="F21" s="93" t="n">
        <v>66.1313559322034</v>
      </c>
      <c r="O21" s="34"/>
    </row>
    <row r="22" customFormat="false" ht="5.25" hidden="false" customHeight="true" outlineLevel="0" collapsed="false">
      <c r="A22" s="0" t="s">
        <v>125</v>
      </c>
      <c r="B22" s="0" t="s">
        <v>76</v>
      </c>
      <c r="C22" s="34" t="n">
        <v>66.6873508353222</v>
      </c>
      <c r="D22" s="0" t="s">
        <v>139</v>
      </c>
      <c r="E22" s="0" t="s">
        <v>89</v>
      </c>
      <c r="F22" s="93" t="n">
        <v>66.112262521589</v>
      </c>
      <c r="O22" s="34"/>
    </row>
    <row r="23" customFormat="false" ht="5.25" hidden="false" customHeight="true" outlineLevel="0" collapsed="false">
      <c r="A23" s="0" t="s">
        <v>126</v>
      </c>
      <c r="B23" s="0" t="s">
        <v>65</v>
      </c>
      <c r="C23" s="34" t="n">
        <v>68.4312796208531</v>
      </c>
      <c r="D23" s="0" t="s">
        <v>140</v>
      </c>
      <c r="E23" s="0" t="s">
        <v>100</v>
      </c>
      <c r="F23" s="93" t="n">
        <v>65.887323943662</v>
      </c>
      <c r="O23" s="34"/>
    </row>
    <row r="24" customFormat="false" ht="5.25" hidden="false" customHeight="true" outlineLevel="0" collapsed="false">
      <c r="A24" s="0" t="s">
        <v>127</v>
      </c>
      <c r="B24" s="0" t="s">
        <v>81</v>
      </c>
      <c r="C24" s="34" t="n">
        <v>65.7636363636364</v>
      </c>
      <c r="D24" s="0" t="s">
        <v>127</v>
      </c>
      <c r="E24" s="0" t="s">
        <v>81</v>
      </c>
      <c r="F24" s="93" t="n">
        <v>65.7636363636364</v>
      </c>
      <c r="O24" s="34"/>
    </row>
    <row r="25" customFormat="false" ht="5.25" hidden="false" customHeight="true" outlineLevel="0" collapsed="false">
      <c r="A25" s="0" t="s">
        <v>128</v>
      </c>
      <c r="B25" s="0" t="s">
        <v>98</v>
      </c>
      <c r="C25" s="34" t="n">
        <v>66.9620253164557</v>
      </c>
      <c r="D25" s="0" t="s">
        <v>137</v>
      </c>
      <c r="E25" s="0" t="s">
        <v>99</v>
      </c>
      <c r="F25" s="93" t="n">
        <v>65.5338983050848</v>
      </c>
      <c r="O25" s="34"/>
    </row>
    <row r="26" customFormat="false" ht="5.25" hidden="false" customHeight="true" outlineLevel="0" collapsed="false">
      <c r="A26" s="0" t="s">
        <v>129</v>
      </c>
      <c r="B26" s="0" t="s">
        <v>96</v>
      </c>
      <c r="C26" s="34" t="n">
        <v>63.4183864915572</v>
      </c>
      <c r="D26" s="0" t="s">
        <v>119</v>
      </c>
      <c r="E26" s="0" t="s">
        <v>90</v>
      </c>
      <c r="F26" s="93" t="n">
        <v>65.5300546448087</v>
      </c>
      <c r="O26" s="34"/>
    </row>
    <row r="27" customFormat="false" ht="5.25" hidden="false" customHeight="true" outlineLevel="0" collapsed="false">
      <c r="A27" s="0" t="s">
        <v>130</v>
      </c>
      <c r="B27" s="0" t="s">
        <v>75</v>
      </c>
      <c r="C27" s="34" t="n">
        <v>63.8482142857143</v>
      </c>
      <c r="D27" s="0" t="s">
        <v>122</v>
      </c>
      <c r="E27" s="0" t="s">
        <v>71</v>
      </c>
      <c r="F27" s="93" t="n">
        <v>65.4446177847114</v>
      </c>
      <c r="O27" s="34"/>
    </row>
    <row r="28" customFormat="false" ht="5.25" hidden="false" customHeight="true" outlineLevel="0" collapsed="false">
      <c r="A28" s="0" t="s">
        <v>131</v>
      </c>
      <c r="B28" s="0" t="s">
        <v>58</v>
      </c>
      <c r="C28" s="34" t="n">
        <v>68.6276276276276</v>
      </c>
      <c r="D28" s="0" t="s">
        <v>113</v>
      </c>
      <c r="E28" s="0" t="s">
        <v>77</v>
      </c>
      <c r="F28" s="93" t="n">
        <v>65.4252932177461</v>
      </c>
      <c r="O28" s="34"/>
    </row>
    <row r="29" customFormat="false" ht="5.25" hidden="false" customHeight="true" outlineLevel="0" collapsed="false">
      <c r="A29" s="0" t="s">
        <v>132</v>
      </c>
      <c r="B29" s="0" t="s">
        <v>91</v>
      </c>
      <c r="C29" s="34" t="n">
        <v>63.9658385093168</v>
      </c>
      <c r="D29" s="0" t="s">
        <v>109</v>
      </c>
      <c r="E29" s="0" t="s">
        <v>84</v>
      </c>
      <c r="F29" s="93" t="n">
        <v>65.1020408163265</v>
      </c>
      <c r="O29" s="34"/>
    </row>
    <row r="30" customFormat="false" ht="12.75" hidden="false" customHeight="false" outlineLevel="0" collapsed="false">
      <c r="A30" s="0" t="s">
        <v>133</v>
      </c>
      <c r="B30" s="0" t="s">
        <v>64</v>
      </c>
      <c r="C30" s="34" t="n">
        <v>66.985835694051</v>
      </c>
      <c r="D30" s="0" t="s">
        <v>143</v>
      </c>
      <c r="E30" s="0" t="s">
        <v>85</v>
      </c>
      <c r="F30" s="93" t="n">
        <v>65.0076335877863</v>
      </c>
      <c r="O30" s="34"/>
    </row>
    <row r="31" customFormat="false" ht="12.75" hidden="false" customHeight="false" outlineLevel="0" collapsed="false">
      <c r="A31" s="0" t="s">
        <v>134</v>
      </c>
      <c r="B31" s="0" t="s">
        <v>73</v>
      </c>
      <c r="C31" s="34" t="n">
        <v>66.4845814977974</v>
      </c>
      <c r="D31" s="0" t="s">
        <v>148</v>
      </c>
      <c r="E31" s="0" t="s">
        <v>83</v>
      </c>
      <c r="F31" s="93" t="n">
        <v>64.9278350515464</v>
      </c>
      <c r="O31" s="34"/>
    </row>
    <row r="32" customFormat="false" ht="12.75" hidden="false" customHeight="false" outlineLevel="0" collapsed="false">
      <c r="A32" s="0" t="s">
        <v>135</v>
      </c>
      <c r="B32" s="0" t="s">
        <v>60</v>
      </c>
      <c r="C32" s="34" t="n">
        <v>66.1313559322034</v>
      </c>
      <c r="D32" s="0" t="s">
        <v>120</v>
      </c>
      <c r="E32" s="0" t="s">
        <v>88</v>
      </c>
      <c r="F32" s="93" t="n">
        <v>64.8928571428571</v>
      </c>
      <c r="O32" s="34"/>
    </row>
    <row r="33" customFormat="false" ht="12.75" hidden="false" customHeight="false" outlineLevel="0" collapsed="false">
      <c r="A33" s="0" t="s">
        <v>136</v>
      </c>
      <c r="B33" s="0" t="s">
        <v>66</v>
      </c>
      <c r="C33" s="34" t="n">
        <v>67.6394736842105</v>
      </c>
      <c r="D33" s="0" t="s">
        <v>114</v>
      </c>
      <c r="E33" s="0" t="s">
        <v>82</v>
      </c>
      <c r="F33" s="93" t="n">
        <v>64.843085106383</v>
      </c>
      <c r="O33" s="34"/>
    </row>
    <row r="34" customFormat="false" ht="12.75" hidden="false" customHeight="false" outlineLevel="0" collapsed="false">
      <c r="A34" s="0" t="s">
        <v>137</v>
      </c>
      <c r="B34" s="0" t="s">
        <v>99</v>
      </c>
      <c r="C34" s="34" t="n">
        <v>65.5338983050848</v>
      </c>
      <c r="D34" s="0" t="s">
        <v>145</v>
      </c>
      <c r="E34" s="0" t="s">
        <v>79</v>
      </c>
      <c r="F34" s="93" t="n">
        <v>64.8194690265487</v>
      </c>
      <c r="O34" s="34"/>
    </row>
    <row r="35" customFormat="false" ht="12.75" hidden="false" customHeight="false" outlineLevel="0" collapsed="false">
      <c r="A35" s="0" t="s">
        <v>138</v>
      </c>
      <c r="B35" s="0" t="s">
        <v>87</v>
      </c>
      <c r="C35" s="34" t="n">
        <v>63.9867549668874</v>
      </c>
      <c r="D35" s="0" t="s">
        <v>147</v>
      </c>
      <c r="E35" s="0" t="s">
        <v>101</v>
      </c>
      <c r="F35" s="93" t="n">
        <v>64.3851351351351</v>
      </c>
      <c r="O35" s="34"/>
    </row>
    <row r="36" customFormat="false" ht="12.75" hidden="false" customHeight="false" outlineLevel="0" collapsed="false">
      <c r="A36" s="0" t="s">
        <v>139</v>
      </c>
      <c r="B36" s="0" t="s">
        <v>89</v>
      </c>
      <c r="C36" s="34" t="n">
        <v>66.112262521589</v>
      </c>
      <c r="D36" s="0" t="s">
        <v>146</v>
      </c>
      <c r="E36" s="0" t="s">
        <v>72</v>
      </c>
      <c r="F36" s="93" t="n">
        <v>64.2637362637363</v>
      </c>
      <c r="O36" s="34"/>
    </row>
    <row r="37" customFormat="false" ht="12.75" hidden="false" customHeight="false" outlineLevel="0" collapsed="false">
      <c r="A37" s="0" t="s">
        <v>140</v>
      </c>
      <c r="B37" s="0" t="s">
        <v>100</v>
      </c>
      <c r="C37" s="34" t="n">
        <v>65.887323943662</v>
      </c>
      <c r="D37" s="0" t="s">
        <v>138</v>
      </c>
      <c r="E37" s="0" t="s">
        <v>87</v>
      </c>
      <c r="F37" s="93" t="n">
        <v>63.9867549668874</v>
      </c>
      <c r="O37" s="34"/>
    </row>
    <row r="38" customFormat="false" ht="12.75" hidden="false" customHeight="false" outlineLevel="0" collapsed="false">
      <c r="A38" s="0" t="s">
        <v>141</v>
      </c>
      <c r="B38" s="0" t="s">
        <v>94</v>
      </c>
      <c r="C38" s="34" t="n">
        <v>63.2850877192983</v>
      </c>
      <c r="D38" s="0" t="s">
        <v>132</v>
      </c>
      <c r="E38" s="0" t="s">
        <v>91</v>
      </c>
      <c r="F38" s="93" t="n">
        <v>63.9658385093168</v>
      </c>
      <c r="O38" s="34"/>
    </row>
    <row r="39" customFormat="false" ht="12.75" hidden="false" customHeight="false" outlineLevel="0" collapsed="false">
      <c r="A39" s="0" t="s">
        <v>142</v>
      </c>
      <c r="B39" s="0" t="s">
        <v>80</v>
      </c>
      <c r="C39" s="34" t="n">
        <v>63.7082748948107</v>
      </c>
      <c r="D39" s="0" t="s">
        <v>130</v>
      </c>
      <c r="E39" s="0" t="s">
        <v>75</v>
      </c>
      <c r="F39" s="93" t="n">
        <v>63.8482142857143</v>
      </c>
      <c r="O39" s="34"/>
    </row>
    <row r="40" customFormat="false" ht="12.75" hidden="false" customHeight="false" outlineLevel="0" collapsed="false">
      <c r="A40" s="0" t="s">
        <v>143</v>
      </c>
      <c r="B40" s="0" t="s">
        <v>85</v>
      </c>
      <c r="C40" s="34" t="n">
        <v>65.0076335877863</v>
      </c>
      <c r="D40" s="0" t="s">
        <v>115</v>
      </c>
      <c r="E40" s="0" t="s">
        <v>97</v>
      </c>
      <c r="F40" s="93" t="n">
        <v>63.747572815534</v>
      </c>
      <c r="O40" s="34"/>
    </row>
    <row r="41" customFormat="false" ht="12.75" hidden="false" customHeight="false" outlineLevel="0" collapsed="false">
      <c r="A41" s="0" t="s">
        <v>144</v>
      </c>
      <c r="B41" s="0" t="s">
        <v>68</v>
      </c>
      <c r="C41" s="34" t="n">
        <v>67.2620689655172</v>
      </c>
      <c r="D41" s="0" t="s">
        <v>142</v>
      </c>
      <c r="E41" s="0" t="s">
        <v>80</v>
      </c>
      <c r="F41" s="93" t="n">
        <v>63.7082748948107</v>
      </c>
      <c r="O41" s="34"/>
    </row>
    <row r="42" customFormat="false" ht="12.75" hidden="false" customHeight="false" outlineLevel="0" collapsed="false">
      <c r="A42" s="0" t="s">
        <v>145</v>
      </c>
      <c r="B42" s="0" t="s">
        <v>79</v>
      </c>
      <c r="C42" s="34" t="n">
        <v>64.8194690265487</v>
      </c>
      <c r="D42" s="0" t="s">
        <v>129</v>
      </c>
      <c r="E42" s="0" t="s">
        <v>96</v>
      </c>
      <c r="F42" s="93" t="n">
        <v>63.4183864915572</v>
      </c>
      <c r="O42" s="34"/>
    </row>
    <row r="43" customFormat="false" ht="12.75" hidden="false" customHeight="false" outlineLevel="0" collapsed="false">
      <c r="A43" s="0" t="s">
        <v>146</v>
      </c>
      <c r="B43" s="0" t="s">
        <v>72</v>
      </c>
      <c r="C43" s="34" t="n">
        <v>64.2637362637363</v>
      </c>
      <c r="D43" s="0" t="s">
        <v>141</v>
      </c>
      <c r="E43" s="0" t="s">
        <v>94</v>
      </c>
      <c r="F43" s="93" t="n">
        <v>63.2850877192983</v>
      </c>
      <c r="O43" s="34"/>
    </row>
    <row r="44" customFormat="false" ht="12.75" hidden="false" customHeight="false" outlineLevel="0" collapsed="false">
      <c r="A44" s="0" t="s">
        <v>147</v>
      </c>
      <c r="B44" s="0" t="s">
        <v>101</v>
      </c>
      <c r="C44" s="34" t="n">
        <v>64.3851351351351</v>
      </c>
      <c r="D44" s="0" t="s">
        <v>107</v>
      </c>
      <c r="E44" s="0" t="s">
        <v>86</v>
      </c>
      <c r="F44" s="93" t="n">
        <v>63.1904761904762</v>
      </c>
      <c r="O44" s="34"/>
    </row>
    <row r="45" customFormat="false" ht="12.75" hidden="false" customHeight="false" outlineLevel="0" collapsed="false">
      <c r="A45" s="0" t="s">
        <v>148</v>
      </c>
      <c r="B45" s="0" t="s">
        <v>83</v>
      </c>
      <c r="C45" s="34" t="n">
        <v>64.9278350515464</v>
      </c>
      <c r="D45" s="0" t="s">
        <v>118</v>
      </c>
      <c r="E45" s="0" t="s">
        <v>95</v>
      </c>
      <c r="F45" s="93" t="n">
        <v>62.3595505617978</v>
      </c>
      <c r="O45" s="34"/>
    </row>
    <row r="46" customFormat="false" ht="12.75" hidden="false" customHeight="false" outlineLevel="0" collapsed="false">
      <c r="C46" s="34"/>
    </row>
    <row r="47" customFormat="false" ht="12.75" hidden="false" customHeight="false" outlineLevel="0" collapsed="false">
      <c r="C47" s="34"/>
    </row>
    <row r="48" customFormat="false" ht="12.75" hidden="false" customHeight="false" outlineLevel="0" collapsed="false">
      <c r="C48" s="150" t="n">
        <v>66.528769277819</v>
      </c>
    </row>
    <row r="50" customFormat="false" ht="18.75" hidden="false" customHeight="true" outlineLevel="0" collapsed="false"/>
    <row r="52" customFormat="false" ht="25.5" hidden="false" customHeight="true" outlineLevel="0" collapsed="false"/>
    <row r="53" customFormat="false" ht="11.25" hidden="false" customHeight="true" outlineLevel="0" collapsed="false"/>
    <row r="54" customFormat="false" ht="43.5" hidden="false" customHeight="true" outlineLevel="0" collapsed="false">
      <c r="A54" s="151" t="s">
        <v>316</v>
      </c>
      <c r="B54" s="151"/>
      <c r="C54" s="151"/>
      <c r="D54" s="151"/>
      <c r="E54" s="151"/>
      <c r="F54" s="151"/>
      <c r="G54" s="151"/>
      <c r="H54" s="151"/>
      <c r="I54" s="151"/>
      <c r="J54" s="151"/>
    </row>
  </sheetData>
  <mergeCells count="1">
    <mergeCell ref="A54:J54"/>
  </mergeCells>
  <printOptions headings="false" gridLines="false" gridLinesSet="true" horizontalCentered="false" verticalCentered="false"/>
  <pageMargins left="0.720138888888889" right="0.170138888888889" top="0.7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34" width="8.28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19.7"/>
    <col collapsed="false" customWidth="true" hidden="false" outlineLevel="0" max="9" min="9" style="0" width="6.28"/>
    <col collapsed="false" customWidth="true" hidden="false" outlineLevel="0" max="10" min="10" style="0" width="8.41"/>
    <col collapsed="false" customWidth="true" hidden="false" outlineLevel="0" max="11" min="11" style="0" width="6.28"/>
    <col collapsed="false" customWidth="true" hidden="false" outlineLevel="0" max="12" min="12" style="0" width="8.41"/>
    <col collapsed="false" customWidth="true" hidden="false" outlineLevel="0" max="13" min="13" style="0" width="5.28"/>
    <col collapsed="false" customWidth="true" hidden="false" outlineLevel="0" max="14" min="14" style="0" width="7.56"/>
    <col collapsed="false" customWidth="true" hidden="false" outlineLevel="0" max="16" min="16" style="0" width="4.14"/>
    <col collapsed="false" customWidth="true" hidden="false" outlineLevel="0" max="18" min="18" style="0" width="11.56"/>
  </cols>
  <sheetData>
    <row r="1" customFormat="false" ht="12.75" hidden="false" customHeight="false" outlineLevel="0" collapsed="false">
      <c r="G1" s="152"/>
      <c r="H1" s="152"/>
      <c r="I1" s="153" t="n">
        <v>2013</v>
      </c>
      <c r="J1" s="152"/>
      <c r="K1" s="153" t="n">
        <v>2012</v>
      </c>
      <c r="L1" s="152"/>
      <c r="M1" s="98" t="n">
        <f aca="false">I1</f>
        <v>2013</v>
      </c>
      <c r="N1" s="99" t="n">
        <f aca="false">K1</f>
        <v>2012</v>
      </c>
    </row>
    <row r="2" customFormat="false" ht="12.75" hidden="false" customHeight="false" outlineLevel="0" collapsed="false">
      <c r="A2" s="94" t="s">
        <v>104</v>
      </c>
      <c r="B2" s="94" t="s">
        <v>3</v>
      </c>
      <c r="C2" s="0" t="n">
        <f aca="false">I1</f>
        <v>2013</v>
      </c>
      <c r="E2" s="0" t="n">
        <f aca="false">K1</f>
        <v>2012</v>
      </c>
      <c r="G2" s="152" t="s">
        <v>104</v>
      </c>
      <c r="H2" s="152" t="s">
        <v>3</v>
      </c>
      <c r="I2" s="152" t="s">
        <v>169</v>
      </c>
      <c r="J2" s="152" t="s">
        <v>170</v>
      </c>
      <c r="K2" s="152" t="s">
        <v>169</v>
      </c>
      <c r="L2" s="152" t="s">
        <v>170</v>
      </c>
      <c r="M2" s="101"/>
      <c r="N2" s="102"/>
      <c r="O2" s="0" t="n">
        <f aca="false">I1</f>
        <v>2013</v>
      </c>
      <c r="Q2" s="0" t="n">
        <f aca="false">K1</f>
        <v>2012</v>
      </c>
    </row>
    <row r="3" customFormat="false" ht="12.75" hidden="false" customHeight="false" outlineLevel="0" collapsed="false">
      <c r="A3" s="152" t="s">
        <v>121</v>
      </c>
      <c r="B3" s="152" t="s">
        <v>70</v>
      </c>
      <c r="C3" s="34" t="n">
        <v>105.274005156369</v>
      </c>
      <c r="D3" s="103"/>
      <c r="E3" s="103" t="n">
        <v>105.214778758628</v>
      </c>
      <c r="G3" s="152" t="s">
        <v>121</v>
      </c>
      <c r="H3" s="152" t="s">
        <v>69</v>
      </c>
      <c r="I3" s="152" t="n">
        <v>667</v>
      </c>
      <c r="J3" s="152" t="n">
        <v>44211</v>
      </c>
      <c r="K3" s="152" t="n">
        <v>666</v>
      </c>
      <c r="L3" s="152" t="n">
        <v>42638</v>
      </c>
      <c r="M3" s="105" t="n">
        <f aca="false">J3/I3</f>
        <v>66.2833583208396</v>
      </c>
      <c r="N3" s="106" t="n">
        <f aca="false">L3/K3</f>
        <v>64.021021021021</v>
      </c>
      <c r="O3" s="103" t="n">
        <f aca="false">M3/$M$48*100</f>
        <v>99.6311205518403</v>
      </c>
      <c r="Q3" s="103" t="n">
        <f aca="false">N3/$N$48*100</f>
        <v>98.41803688021</v>
      </c>
    </row>
    <row r="4" customFormat="false" ht="12.75" hidden="false" customHeight="false" outlineLevel="0" collapsed="false">
      <c r="A4" s="152" t="s">
        <v>117</v>
      </c>
      <c r="B4" s="152" t="s">
        <v>62</v>
      </c>
      <c r="C4" s="34" t="n">
        <v>104.778268205441</v>
      </c>
      <c r="D4" s="103"/>
      <c r="E4" s="103" t="n">
        <v>98.7022199359077</v>
      </c>
      <c r="G4" s="152" t="s">
        <v>117</v>
      </c>
      <c r="H4" s="152" t="s">
        <v>63</v>
      </c>
      <c r="I4" s="152" t="n">
        <v>604</v>
      </c>
      <c r="J4" s="152" t="n">
        <v>41892</v>
      </c>
      <c r="K4" s="152" t="n">
        <v>693</v>
      </c>
      <c r="L4" s="152" t="n">
        <v>46461</v>
      </c>
      <c r="M4" s="105" t="n">
        <f aca="false">J4/I4</f>
        <v>69.3576158940397</v>
      </c>
      <c r="N4" s="106" t="n">
        <f aca="false">L4/K4</f>
        <v>67.04329004329</v>
      </c>
      <c r="O4" s="103" t="n">
        <f aca="false">M4/$M$48*100</f>
        <v>104.252065154561</v>
      </c>
      <c r="Q4" s="103" t="n">
        <f aca="false">N4/$N$48*100</f>
        <v>103.064101240819</v>
      </c>
    </row>
    <row r="5" customFormat="false" ht="3.75" hidden="false" customHeight="true" outlineLevel="0" collapsed="false">
      <c r="A5" s="152" t="s">
        <v>110</v>
      </c>
      <c r="B5" s="152" t="s">
        <v>67</v>
      </c>
      <c r="C5" s="34" t="n">
        <v>104.365380394024</v>
      </c>
      <c r="D5" s="103"/>
      <c r="E5" s="103" t="n">
        <v>105.431845057288</v>
      </c>
      <c r="G5" s="152" t="s">
        <v>110</v>
      </c>
      <c r="H5" s="152" t="s">
        <v>86</v>
      </c>
      <c r="I5" s="152" t="n">
        <v>462</v>
      </c>
      <c r="J5" s="152" t="n">
        <v>29194</v>
      </c>
      <c r="K5" s="152" t="n">
        <v>560</v>
      </c>
      <c r="L5" s="152" t="n">
        <v>34551</v>
      </c>
      <c r="M5" s="105" t="n">
        <f aca="false">J5/I5</f>
        <v>63.1904761904762</v>
      </c>
      <c r="N5" s="106" t="n">
        <f aca="false">L5/K5</f>
        <v>61.6982142857143</v>
      </c>
      <c r="O5" s="103" t="n">
        <f aca="false">M5/$M$48*100</f>
        <v>94.9821812073475</v>
      </c>
      <c r="Q5" s="103" t="n">
        <f aca="false">N5/$N$48*100</f>
        <v>94.8472397374097</v>
      </c>
    </row>
    <row r="6" customFormat="false" ht="3.75" hidden="false" customHeight="true" outlineLevel="0" collapsed="false">
      <c r="A6" s="152" t="s">
        <v>106</v>
      </c>
      <c r="B6" s="152" t="s">
        <v>63</v>
      </c>
      <c r="C6" s="34" t="n">
        <v>104.252065154561</v>
      </c>
      <c r="D6" s="103"/>
      <c r="E6" s="103" t="n">
        <v>103.064101240819</v>
      </c>
      <c r="G6" s="152" t="s">
        <v>106</v>
      </c>
      <c r="H6" s="152" t="s">
        <v>92</v>
      </c>
      <c r="I6" s="152" t="n">
        <v>444</v>
      </c>
      <c r="J6" s="152" t="n">
        <v>29591</v>
      </c>
      <c r="K6" s="152" t="n">
        <v>439</v>
      </c>
      <c r="L6" s="152" t="n">
        <v>29160</v>
      </c>
      <c r="M6" s="105" t="n">
        <f aca="false">J6/I6</f>
        <v>66.6463963963964</v>
      </c>
      <c r="N6" s="106" t="n">
        <f aca="false">L6/K6</f>
        <v>66.4236902050114</v>
      </c>
      <c r="O6" s="103" t="n">
        <f aca="false">M6/$M$48*100</f>
        <v>100.176806394969</v>
      </c>
      <c r="Q6" s="103" t="n">
        <f aca="false">N6/$N$48*100</f>
        <v>102.111604720736</v>
      </c>
    </row>
    <row r="7" customFormat="false" ht="3.75" hidden="false" customHeight="true" outlineLevel="0" collapsed="false">
      <c r="A7" s="152" t="s">
        <v>131</v>
      </c>
      <c r="B7" s="152" t="s">
        <v>58</v>
      </c>
      <c r="C7" s="34" t="n">
        <v>103.154813132111</v>
      </c>
      <c r="D7" s="103"/>
      <c r="E7" s="103" t="n">
        <v>99.5808878967521</v>
      </c>
      <c r="G7" s="152" t="s">
        <v>131</v>
      </c>
      <c r="H7" s="152" t="s">
        <v>84</v>
      </c>
      <c r="I7" s="152" t="n">
        <v>196</v>
      </c>
      <c r="J7" s="152" t="n">
        <v>12760</v>
      </c>
      <c r="K7" s="152" t="n">
        <v>221</v>
      </c>
      <c r="L7" s="152" t="n">
        <v>13862</v>
      </c>
      <c r="M7" s="105" t="n">
        <f aca="false">J7/I7</f>
        <v>65.1020408163265</v>
      </c>
      <c r="N7" s="106" t="n">
        <f aca="false">L7/K7</f>
        <v>62.7239819004525</v>
      </c>
      <c r="O7" s="103" t="n">
        <f aca="false">M7/$M$48*100</f>
        <v>97.8554714344187</v>
      </c>
      <c r="Q7" s="103" t="n">
        <f aca="false">N7/$N$48*100</f>
        <v>96.4241285987211</v>
      </c>
    </row>
    <row r="8" customFormat="false" ht="3.75" hidden="false" customHeight="true" outlineLevel="0" collapsed="false">
      <c r="A8" s="152" t="s">
        <v>126</v>
      </c>
      <c r="B8" s="152" t="s">
        <v>65</v>
      </c>
      <c r="C8" s="34" t="n">
        <v>102.859680651974</v>
      </c>
      <c r="D8" s="103"/>
      <c r="E8" s="103" t="n">
        <v>103.716766262922</v>
      </c>
      <c r="G8" s="152" t="s">
        <v>126</v>
      </c>
      <c r="H8" s="152" t="s">
        <v>67</v>
      </c>
      <c r="I8" s="152" t="n">
        <v>3836</v>
      </c>
      <c r="J8" s="152" t="n">
        <v>266345</v>
      </c>
      <c r="K8" s="152" t="n">
        <v>4257</v>
      </c>
      <c r="L8" s="152" t="n">
        <v>291960</v>
      </c>
      <c r="M8" s="105" t="n">
        <f aca="false">J8/I8</f>
        <v>69.4330031282586</v>
      </c>
      <c r="N8" s="106" t="n">
        <f aca="false">L8/K8</f>
        <v>68.5835095137421</v>
      </c>
      <c r="O8" s="103" t="n">
        <f aca="false">M8/$M$48*100</f>
        <v>104.365380394024</v>
      </c>
      <c r="Q8" s="103" t="n">
        <f aca="false">N8/$N$48*100</f>
        <v>105.431845057288</v>
      </c>
    </row>
    <row r="9" customFormat="false" ht="3.75" hidden="false" customHeight="true" outlineLevel="0" collapsed="false">
      <c r="A9" s="152" t="s">
        <v>111</v>
      </c>
      <c r="B9" s="152" t="s">
        <v>59</v>
      </c>
      <c r="C9" s="34" t="n">
        <v>102.803296149633</v>
      </c>
      <c r="D9" s="103"/>
      <c r="E9" s="103" t="n">
        <v>102.909052507566</v>
      </c>
      <c r="G9" s="152" t="s">
        <v>111</v>
      </c>
      <c r="H9" s="152" t="s">
        <v>59</v>
      </c>
      <c r="I9" s="152" t="n">
        <v>353</v>
      </c>
      <c r="J9" s="152" t="n">
        <v>24143</v>
      </c>
      <c r="K9" s="152" t="n">
        <v>469</v>
      </c>
      <c r="L9" s="152" t="n">
        <v>31396</v>
      </c>
      <c r="M9" s="105" t="n">
        <f aca="false">J9/I9</f>
        <v>68.3937677053824</v>
      </c>
      <c r="N9" s="106" t="n">
        <f aca="false">L9/K9</f>
        <v>66.9424307036247</v>
      </c>
      <c r="O9" s="103" t="n">
        <f aca="false">M9/$M$48*100</f>
        <v>102.803296149633</v>
      </c>
      <c r="Q9" s="103" t="n">
        <f aca="false">N9/$N$48*100</f>
        <v>102.909052507566</v>
      </c>
    </row>
    <row r="10" customFormat="false" ht="3.75" hidden="false" customHeight="true" outlineLevel="0" collapsed="false">
      <c r="A10" s="152" t="s">
        <v>112</v>
      </c>
      <c r="B10" s="152" t="s">
        <v>74</v>
      </c>
      <c r="C10" s="34" t="n">
        <v>101.738095145467</v>
      </c>
      <c r="D10" s="103"/>
      <c r="E10" s="103" t="n">
        <v>101.060095535799</v>
      </c>
      <c r="G10" s="152" t="s">
        <v>112</v>
      </c>
      <c r="H10" s="152" t="s">
        <v>74</v>
      </c>
      <c r="I10" s="152" t="n">
        <v>1121</v>
      </c>
      <c r="J10" s="152" t="n">
        <v>75875</v>
      </c>
      <c r="K10" s="152" t="n">
        <v>1260</v>
      </c>
      <c r="L10" s="152" t="n">
        <v>82832</v>
      </c>
      <c r="M10" s="105" t="n">
        <f aca="false">J10/I10</f>
        <v>67.6851025869759</v>
      </c>
      <c r="N10" s="106" t="n">
        <f aca="false">L10/K10</f>
        <v>65.7396825396825</v>
      </c>
      <c r="O10" s="103" t="n">
        <f aca="false">M10/$M$48*100</f>
        <v>101.738095145467</v>
      </c>
      <c r="Q10" s="103" t="n">
        <f aca="false">N10/$N$48*100</f>
        <v>101.060095535799</v>
      </c>
    </row>
    <row r="11" customFormat="false" ht="3.75" hidden="false" customHeight="true" outlineLevel="0" collapsed="false">
      <c r="A11" s="152" t="s">
        <v>136</v>
      </c>
      <c r="B11" s="152" t="s">
        <v>66</v>
      </c>
      <c r="C11" s="34" t="n">
        <v>101.669509925478</v>
      </c>
      <c r="D11" s="103"/>
      <c r="E11" s="103" t="n">
        <v>100.962683294326</v>
      </c>
      <c r="G11" s="152" t="s">
        <v>136</v>
      </c>
      <c r="H11" s="152" t="s">
        <v>77</v>
      </c>
      <c r="I11" s="152" t="n">
        <v>1961</v>
      </c>
      <c r="J11" s="152" t="n">
        <v>128299</v>
      </c>
      <c r="K11" s="152" t="n">
        <v>2045</v>
      </c>
      <c r="L11" s="152" t="n">
        <v>129859</v>
      </c>
      <c r="M11" s="105" t="n">
        <f aca="false">J11/I11</f>
        <v>65.4252932177461</v>
      </c>
      <c r="N11" s="106" t="n">
        <f aca="false">L11/K11</f>
        <v>63.5007334963325</v>
      </c>
      <c r="O11" s="103" t="n">
        <f aca="false">M11/$M$48*100</f>
        <v>98.3413550678129</v>
      </c>
      <c r="Q11" s="103" t="n">
        <f aca="false">N11/$N$48*100</f>
        <v>97.6182108859277</v>
      </c>
    </row>
    <row r="12" customFormat="false" ht="3.75" hidden="false" customHeight="true" outlineLevel="0" collapsed="false">
      <c r="A12" s="152" t="s">
        <v>144</v>
      </c>
      <c r="B12" s="152" t="s">
        <v>68</v>
      </c>
      <c r="C12" s="34" t="n">
        <v>101.102229449993</v>
      </c>
      <c r="D12" s="103"/>
      <c r="E12" s="103" t="n">
        <v>99.446301778171</v>
      </c>
      <c r="G12" s="152" t="s">
        <v>144</v>
      </c>
      <c r="H12" s="152" t="s">
        <v>82</v>
      </c>
      <c r="I12" s="152" t="n">
        <v>376</v>
      </c>
      <c r="J12" s="152" t="n">
        <v>24381</v>
      </c>
      <c r="K12" s="152" t="n">
        <v>413</v>
      </c>
      <c r="L12" s="152" t="n">
        <v>26642</v>
      </c>
      <c r="M12" s="105" t="n">
        <f aca="false">J12/I12</f>
        <v>64.843085106383</v>
      </c>
      <c r="N12" s="106" t="n">
        <f aca="false">L12/K12</f>
        <v>64.5084745762712</v>
      </c>
      <c r="O12" s="103" t="n">
        <f aca="false">M12/$M$48*100</f>
        <v>97.4662327445187</v>
      </c>
      <c r="Q12" s="103" t="n">
        <f aca="false">N12/$N$48*100</f>
        <v>99.1673879716624</v>
      </c>
    </row>
    <row r="13" customFormat="false" ht="3.75" hidden="false" customHeight="true" outlineLevel="0" collapsed="false">
      <c r="A13" s="152" t="s">
        <v>124</v>
      </c>
      <c r="B13" s="152" t="s">
        <v>61</v>
      </c>
      <c r="C13" s="34" t="n">
        <v>100.875323321946</v>
      </c>
      <c r="D13" s="103"/>
      <c r="E13" s="103" t="n">
        <v>101.518771631776</v>
      </c>
      <c r="G13" s="152" t="s">
        <v>124</v>
      </c>
      <c r="H13" s="152" t="s">
        <v>97</v>
      </c>
      <c r="I13" s="152" t="n">
        <v>309</v>
      </c>
      <c r="J13" s="152" t="n">
        <v>19698</v>
      </c>
      <c r="K13" s="152" t="n">
        <v>351</v>
      </c>
      <c r="L13" s="152" t="n">
        <v>21773</v>
      </c>
      <c r="M13" s="105" t="n">
        <f aca="false">J13/I13</f>
        <v>63.747572815534</v>
      </c>
      <c r="N13" s="106" t="n">
        <f aca="false">L13/K13</f>
        <v>62.031339031339</v>
      </c>
      <c r="O13" s="103" t="n">
        <f aca="false">M13/$M$48*100</f>
        <v>95.8195582265005</v>
      </c>
      <c r="Q13" s="103" t="n">
        <f aca="false">N13/$N$48*100</f>
        <v>95.3593447144584</v>
      </c>
    </row>
    <row r="14" customFormat="false" ht="3.75" hidden="false" customHeight="true" outlineLevel="0" collapsed="false">
      <c r="A14" s="152" t="s">
        <v>133</v>
      </c>
      <c r="B14" s="152" t="s">
        <v>64</v>
      </c>
      <c r="C14" s="34" t="n">
        <v>100.687020699757</v>
      </c>
      <c r="D14" s="103"/>
      <c r="E14" s="103" t="n">
        <v>100.687219641286</v>
      </c>
      <c r="G14" s="152" t="s">
        <v>133</v>
      </c>
      <c r="H14" s="152" t="s">
        <v>78</v>
      </c>
      <c r="I14" s="152" t="n">
        <v>154</v>
      </c>
      <c r="J14" s="152" t="n">
        <v>10268</v>
      </c>
      <c r="K14" s="152" t="n">
        <v>162</v>
      </c>
      <c r="L14" s="152" t="n">
        <v>10629</v>
      </c>
      <c r="M14" s="105" t="n">
        <f aca="false">J14/I14</f>
        <v>66.6753246753247</v>
      </c>
      <c r="N14" s="106" t="n">
        <f aca="false">L14/K14</f>
        <v>65.6111111111111</v>
      </c>
      <c r="O14" s="103" t="n">
        <f aca="false">M14/$M$48*100</f>
        <v>100.22028875492</v>
      </c>
      <c r="Q14" s="103" t="n">
        <f aca="false">N14/$N$48*100</f>
        <v>100.862445648354</v>
      </c>
    </row>
    <row r="15" customFormat="false" ht="3.75" hidden="false" customHeight="true" outlineLevel="0" collapsed="false">
      <c r="A15" s="152" t="s">
        <v>128</v>
      </c>
      <c r="B15" s="152" t="s">
        <v>98</v>
      </c>
      <c r="C15" s="34" t="n">
        <v>100.651231103987</v>
      </c>
      <c r="D15" s="103"/>
      <c r="E15" s="103" t="n">
        <v>101.188534688246</v>
      </c>
      <c r="G15" s="152" t="s">
        <v>128</v>
      </c>
      <c r="H15" s="152" t="s">
        <v>62</v>
      </c>
      <c r="I15" s="152" t="n">
        <v>195</v>
      </c>
      <c r="J15" s="152" t="n">
        <v>13593</v>
      </c>
      <c r="K15" s="152" t="n">
        <v>238</v>
      </c>
      <c r="L15" s="152" t="n">
        <v>15281</v>
      </c>
      <c r="M15" s="105" t="n">
        <f aca="false">J15/I15</f>
        <v>69.7076923076923</v>
      </c>
      <c r="N15" s="106" t="n">
        <f aca="false">L15/K15</f>
        <v>64.2058823529412</v>
      </c>
      <c r="O15" s="103" t="n">
        <f aca="false">M15/$M$48*100</f>
        <v>104.778268205441</v>
      </c>
      <c r="Q15" s="103" t="n">
        <f aca="false">N15/$N$48*100</f>
        <v>98.7022199359077</v>
      </c>
    </row>
    <row r="16" customFormat="false" ht="3.75" hidden="false" customHeight="true" outlineLevel="0" collapsed="false">
      <c r="A16" s="152" t="s">
        <v>125</v>
      </c>
      <c r="B16" s="152" t="s">
        <v>76</v>
      </c>
      <c r="C16" s="34" t="n">
        <v>100.238365385719</v>
      </c>
      <c r="D16" s="103"/>
      <c r="E16" s="103" t="n">
        <v>101.950523314112</v>
      </c>
      <c r="G16" s="152" t="s">
        <v>125</v>
      </c>
      <c r="H16" s="152" t="s">
        <v>95</v>
      </c>
      <c r="I16" s="152" t="n">
        <v>267</v>
      </c>
      <c r="J16" s="152" t="n">
        <v>16650</v>
      </c>
      <c r="K16" s="152" t="n">
        <v>305</v>
      </c>
      <c r="L16" s="152" t="n">
        <v>18961</v>
      </c>
      <c r="M16" s="105" t="n">
        <f aca="false">J16/I16</f>
        <v>62.3595505617978</v>
      </c>
      <c r="N16" s="106" t="n">
        <f aca="false">L16/K16</f>
        <v>62.1672131147541</v>
      </c>
      <c r="O16" s="103" t="n">
        <f aca="false">M16/$M$48*100</f>
        <v>93.7332093148891</v>
      </c>
      <c r="Q16" s="103" t="n">
        <f aca="false">N16/$N$48*100</f>
        <v>95.5682208045198</v>
      </c>
    </row>
    <row r="17" customFormat="false" ht="3.75" hidden="false" customHeight="true" outlineLevel="0" collapsed="false">
      <c r="A17" s="152" t="s">
        <v>116</v>
      </c>
      <c r="B17" s="152" t="s">
        <v>78</v>
      </c>
      <c r="C17" s="34" t="n">
        <v>100.22028875492</v>
      </c>
      <c r="D17" s="103"/>
      <c r="E17" s="103" t="n">
        <v>100.862445648354</v>
      </c>
      <c r="G17" s="152" t="s">
        <v>116</v>
      </c>
      <c r="H17" s="152" t="s">
        <v>90</v>
      </c>
      <c r="I17" s="152" t="n">
        <v>366</v>
      </c>
      <c r="J17" s="152" t="n">
        <v>23984</v>
      </c>
      <c r="K17" s="152" t="n">
        <v>502</v>
      </c>
      <c r="L17" s="152" t="n">
        <v>31413</v>
      </c>
      <c r="M17" s="105" t="n">
        <f aca="false">J17/I17</f>
        <v>65.5300546448087</v>
      </c>
      <c r="N17" s="106" t="n">
        <f aca="false">L17/K17</f>
        <v>62.5756972111554</v>
      </c>
      <c r="O17" s="103" t="n">
        <f aca="false">M17/$M$48*100</f>
        <v>98.4988229245009</v>
      </c>
      <c r="Q17" s="103" t="n">
        <f aca="false">N17/$N$48*100</f>
        <v>96.1961739708931</v>
      </c>
    </row>
    <row r="18" customFormat="false" ht="3.75" hidden="false" customHeight="true" outlineLevel="0" collapsed="false">
      <c r="A18" s="152" t="s">
        <v>108</v>
      </c>
      <c r="B18" s="152" t="s">
        <v>92</v>
      </c>
      <c r="C18" s="34" t="n">
        <v>100.176806394969</v>
      </c>
      <c r="D18" s="103"/>
      <c r="E18" s="103" t="n">
        <v>102.111604720736</v>
      </c>
      <c r="G18" s="152" t="s">
        <v>108</v>
      </c>
      <c r="H18" s="152" t="s">
        <v>88</v>
      </c>
      <c r="I18" s="152" t="n">
        <v>476</v>
      </c>
      <c r="J18" s="152" t="n">
        <v>30889</v>
      </c>
      <c r="K18" s="152" t="n">
        <v>556</v>
      </c>
      <c r="L18" s="152" t="n">
        <v>35350</v>
      </c>
      <c r="M18" s="105" t="n">
        <f aca="false">J18/I18</f>
        <v>64.8928571428571</v>
      </c>
      <c r="N18" s="106" t="n">
        <f aca="false">L18/K18</f>
        <v>63.5791366906475</v>
      </c>
      <c r="O18" s="103" t="n">
        <f aca="false">M18/$M$48*100</f>
        <v>97.5410455465808</v>
      </c>
      <c r="Q18" s="103" t="n">
        <f aca="false">N18/$N$48*100</f>
        <v>97.7387383056182</v>
      </c>
    </row>
    <row r="19" customFormat="false" ht="3.75" hidden="false" customHeight="true" outlineLevel="0" collapsed="false">
      <c r="A19" s="152" t="s">
        <v>134</v>
      </c>
      <c r="B19" s="152" t="s">
        <v>73</v>
      </c>
      <c r="C19" s="34" t="n">
        <v>99.9335809447532</v>
      </c>
      <c r="D19" s="103"/>
      <c r="E19" s="103" t="n">
        <v>102.495096193366</v>
      </c>
      <c r="G19" s="152" t="s">
        <v>134</v>
      </c>
      <c r="H19" s="152" t="s">
        <v>70</v>
      </c>
      <c r="I19" s="152" t="n">
        <v>560</v>
      </c>
      <c r="J19" s="152" t="n">
        <v>39221</v>
      </c>
      <c r="K19" s="152" t="n">
        <v>624</v>
      </c>
      <c r="L19" s="152" t="n">
        <v>42708</v>
      </c>
      <c r="M19" s="105" t="n">
        <f aca="false">J19/I19</f>
        <v>70.0375</v>
      </c>
      <c r="N19" s="106" t="n">
        <f aca="false">L19/K19</f>
        <v>68.4423076923077</v>
      </c>
      <c r="O19" s="103" t="n">
        <f aca="false">M19/$M$48*100</f>
        <v>105.274005156369</v>
      </c>
      <c r="Q19" s="103" t="n">
        <f aca="false">N19/$N$48*100</f>
        <v>105.214778758628</v>
      </c>
    </row>
    <row r="20" customFormat="false" ht="3.75" hidden="false" customHeight="true" outlineLevel="0" collapsed="false">
      <c r="A20" s="152" t="s">
        <v>123</v>
      </c>
      <c r="B20" s="152" t="s">
        <v>93</v>
      </c>
      <c r="C20" s="34" t="n">
        <v>99.6837704501698</v>
      </c>
      <c r="D20" s="103"/>
      <c r="E20" s="103" t="n">
        <v>99.7380630852769</v>
      </c>
      <c r="G20" s="152" t="s">
        <v>123</v>
      </c>
      <c r="H20" s="152" t="s">
        <v>71</v>
      </c>
      <c r="I20" s="152" t="n">
        <v>641</v>
      </c>
      <c r="J20" s="152" t="n">
        <v>41950</v>
      </c>
      <c r="K20" s="152" t="n">
        <v>668</v>
      </c>
      <c r="L20" s="152" t="n">
        <v>42490</v>
      </c>
      <c r="M20" s="105" t="n">
        <f aca="false">J20/I20</f>
        <v>65.4446177847114</v>
      </c>
      <c r="N20" s="106" t="n">
        <f aca="false">L20/K20</f>
        <v>63.6077844311377</v>
      </c>
      <c r="O20" s="103" t="n">
        <f aca="false">M20/$M$48*100</f>
        <v>98.3704020007039</v>
      </c>
      <c r="Q20" s="103" t="n">
        <f aca="false">N20/$N$48*100</f>
        <v>97.7827778153782</v>
      </c>
    </row>
    <row r="21" customFormat="false" ht="3.75" hidden="false" customHeight="true" outlineLevel="0" collapsed="false">
      <c r="A21" s="152" t="s">
        <v>105</v>
      </c>
      <c r="B21" s="152" t="s">
        <v>69</v>
      </c>
      <c r="C21" s="34" t="n">
        <v>99.6311205518403</v>
      </c>
      <c r="D21" s="103"/>
      <c r="E21" s="103" t="n">
        <v>98.41803688021</v>
      </c>
      <c r="G21" s="152" t="s">
        <v>105</v>
      </c>
      <c r="H21" s="152" t="s">
        <v>93</v>
      </c>
      <c r="I21" s="152" t="n">
        <v>223</v>
      </c>
      <c r="J21" s="152" t="n">
        <v>14789</v>
      </c>
      <c r="K21" s="152" t="n">
        <v>266</v>
      </c>
      <c r="L21" s="152" t="n">
        <v>17258</v>
      </c>
      <c r="M21" s="105" t="n">
        <f aca="false">J21/I21</f>
        <v>66.3183856502242</v>
      </c>
      <c r="N21" s="106" t="n">
        <f aca="false">L21/K21</f>
        <v>64.8796992481203</v>
      </c>
      <c r="O21" s="103" t="n">
        <f aca="false">M21/$M$48*100</f>
        <v>99.6837704501698</v>
      </c>
      <c r="Q21" s="103" t="n">
        <f aca="false">N21/$N$48*100</f>
        <v>99.7380630852769</v>
      </c>
    </row>
    <row r="22" customFormat="false" ht="3.75" hidden="false" customHeight="true" outlineLevel="0" collapsed="false">
      <c r="A22" s="152" t="s">
        <v>135</v>
      </c>
      <c r="B22" s="152" t="s">
        <v>60</v>
      </c>
      <c r="C22" s="34" t="n">
        <v>99.4026443748627</v>
      </c>
      <c r="D22" s="103"/>
      <c r="E22" s="103" t="n">
        <v>97.7993377770709</v>
      </c>
      <c r="G22" s="152" t="s">
        <v>135</v>
      </c>
      <c r="H22" s="152" t="s">
        <v>61</v>
      </c>
      <c r="I22" s="152" t="n">
        <v>576</v>
      </c>
      <c r="J22" s="152" t="n">
        <v>38656</v>
      </c>
      <c r="K22" s="152" t="n">
        <v>657</v>
      </c>
      <c r="L22" s="152" t="n">
        <v>43387</v>
      </c>
      <c r="M22" s="105" t="n">
        <f aca="false">J22/I22</f>
        <v>67.1111111111111</v>
      </c>
      <c r="N22" s="106" t="n">
        <f aca="false">L22/K22</f>
        <v>66.0380517503805</v>
      </c>
      <c r="O22" s="103" t="n">
        <f aca="false">M22/$M$48*100</f>
        <v>100.875323321946</v>
      </c>
      <c r="Q22" s="103" t="n">
        <f aca="false">N22/$N$48*100</f>
        <v>101.518771631776</v>
      </c>
    </row>
    <row r="23" customFormat="false" ht="3.75" hidden="false" customHeight="true" outlineLevel="0" collapsed="false">
      <c r="A23" s="152" t="s">
        <v>139</v>
      </c>
      <c r="B23" s="152" t="s">
        <v>89</v>
      </c>
      <c r="C23" s="34" t="n">
        <v>99.3739448951914</v>
      </c>
      <c r="D23" s="103"/>
      <c r="E23" s="103" t="n">
        <v>99.5415178258973</v>
      </c>
      <c r="G23" s="152" t="s">
        <v>139</v>
      </c>
      <c r="H23" s="152" t="s">
        <v>76</v>
      </c>
      <c r="I23" s="152" t="n">
        <v>419</v>
      </c>
      <c r="J23" s="152" t="n">
        <v>27942</v>
      </c>
      <c r="K23" s="152" t="n">
        <v>439</v>
      </c>
      <c r="L23" s="152" t="n">
        <v>29114</v>
      </c>
      <c r="M23" s="105" t="n">
        <f aca="false">J23/I23</f>
        <v>66.6873508353222</v>
      </c>
      <c r="N23" s="106" t="n">
        <f aca="false">L23/K23</f>
        <v>66.3189066059226</v>
      </c>
      <c r="O23" s="103" t="n">
        <f aca="false">M23/$M$48*100</f>
        <v>100.238365385719</v>
      </c>
      <c r="Q23" s="103" t="n">
        <f aca="false">N23/$N$48*100</f>
        <v>101.950523314112</v>
      </c>
    </row>
    <row r="24" customFormat="false" ht="3.75" hidden="false" customHeight="true" outlineLevel="0" collapsed="false">
      <c r="A24" s="152" t="s">
        <v>140</v>
      </c>
      <c r="B24" s="152" t="s">
        <v>100</v>
      </c>
      <c r="C24" s="34" t="n">
        <v>99.0358376667417</v>
      </c>
      <c r="D24" s="103"/>
      <c r="E24" s="103" t="n">
        <v>102.025877433987</v>
      </c>
      <c r="G24" s="152" t="s">
        <v>140</v>
      </c>
      <c r="H24" s="152" t="s">
        <v>65</v>
      </c>
      <c r="I24" s="152" t="n">
        <v>422</v>
      </c>
      <c r="J24" s="152" t="n">
        <v>28878</v>
      </c>
      <c r="K24" s="152" t="n">
        <v>451</v>
      </c>
      <c r="L24" s="152" t="n">
        <v>30428</v>
      </c>
      <c r="M24" s="105" t="n">
        <f aca="false">J24/I24</f>
        <v>68.4312796208531</v>
      </c>
      <c r="N24" s="106" t="n">
        <f aca="false">L24/K24</f>
        <v>67.4678492239468</v>
      </c>
      <c r="O24" s="103" t="n">
        <f aca="false">M24/$M$48*100</f>
        <v>102.859680651974</v>
      </c>
      <c r="Q24" s="103" t="n">
        <f aca="false">N24/$N$48*100</f>
        <v>103.716766262922</v>
      </c>
    </row>
    <row r="25" customFormat="false" ht="3.75" hidden="false" customHeight="true" outlineLevel="0" collapsed="false">
      <c r="A25" s="152" t="s">
        <v>127</v>
      </c>
      <c r="B25" s="152" t="s">
        <v>81</v>
      </c>
      <c r="C25" s="34" t="n">
        <v>98.8499217368842</v>
      </c>
      <c r="D25" s="103"/>
      <c r="E25" s="103" t="n">
        <v>98.7279834000868</v>
      </c>
      <c r="G25" s="152" t="s">
        <v>127</v>
      </c>
      <c r="H25" s="152" t="s">
        <v>81</v>
      </c>
      <c r="I25" s="152" t="n">
        <v>495</v>
      </c>
      <c r="J25" s="152" t="n">
        <v>32553</v>
      </c>
      <c r="K25" s="152" t="n">
        <v>530</v>
      </c>
      <c r="L25" s="152" t="n">
        <v>34038</v>
      </c>
      <c r="M25" s="105" t="n">
        <f aca="false">J25/I25</f>
        <v>65.7636363636364</v>
      </c>
      <c r="N25" s="106" t="n">
        <f aca="false">L25/K25</f>
        <v>64.222641509434</v>
      </c>
      <c r="O25" s="103" t="n">
        <f aca="false">M25/$M$48*100</f>
        <v>98.8499217368842</v>
      </c>
      <c r="Q25" s="103" t="n">
        <f aca="false">N25/$N$48*100</f>
        <v>98.7279834000868</v>
      </c>
    </row>
    <row r="26" customFormat="false" ht="3.75" hidden="false" customHeight="true" outlineLevel="0" collapsed="false">
      <c r="A26" s="152" t="s">
        <v>137</v>
      </c>
      <c r="B26" s="152" t="s">
        <v>99</v>
      </c>
      <c r="C26" s="34" t="n">
        <v>98.504600365325</v>
      </c>
      <c r="D26" s="103"/>
      <c r="E26" s="103" t="n">
        <v>98.4832076024745</v>
      </c>
      <c r="G26" s="152" t="s">
        <v>137</v>
      </c>
      <c r="H26" s="152" t="s">
        <v>98</v>
      </c>
      <c r="I26" s="152" t="n">
        <v>158</v>
      </c>
      <c r="J26" s="152" t="n">
        <v>10580</v>
      </c>
      <c r="K26" s="152" t="n">
        <v>198</v>
      </c>
      <c r="L26" s="152" t="n">
        <v>13033</v>
      </c>
      <c r="M26" s="105" t="n">
        <f aca="false">J26/I26</f>
        <v>66.9620253164557</v>
      </c>
      <c r="N26" s="106" t="n">
        <f aca="false">L26/K26</f>
        <v>65.8232323232323</v>
      </c>
      <c r="O26" s="103" t="n">
        <f aca="false">M26/$M$48*100</f>
        <v>100.651231103987</v>
      </c>
      <c r="Q26" s="103" t="n">
        <f aca="false">N26/$N$48*100</f>
        <v>101.188534688246</v>
      </c>
    </row>
    <row r="27" customFormat="false" ht="3.75" hidden="false" customHeight="true" outlineLevel="0" collapsed="false">
      <c r="A27" s="152" t="s">
        <v>119</v>
      </c>
      <c r="B27" s="152" t="s">
        <v>90</v>
      </c>
      <c r="C27" s="34" t="n">
        <v>98.4988229245009</v>
      </c>
      <c r="D27" s="103"/>
      <c r="E27" s="103" t="n">
        <v>96.1961739708931</v>
      </c>
      <c r="G27" s="152" t="s">
        <v>119</v>
      </c>
      <c r="H27" s="152" t="s">
        <v>96</v>
      </c>
      <c r="I27" s="152" t="n">
        <v>533</v>
      </c>
      <c r="J27" s="152" t="n">
        <v>33802</v>
      </c>
      <c r="K27" s="152" t="n">
        <v>588</v>
      </c>
      <c r="L27" s="152" t="n">
        <v>36428</v>
      </c>
      <c r="M27" s="105" t="n">
        <f aca="false">J27/I27</f>
        <v>63.4183864915572</v>
      </c>
      <c r="N27" s="106" t="n">
        <f aca="false">L27/K27</f>
        <v>61.952380952381</v>
      </c>
      <c r="O27" s="103" t="n">
        <f aca="false">M27/$M$48*100</f>
        <v>95.3247552599792</v>
      </c>
      <c r="Q27" s="103" t="n">
        <f aca="false">N27/$N$48*100</f>
        <v>95.2379642834226</v>
      </c>
    </row>
    <row r="28" customFormat="false" ht="3.75" hidden="false" customHeight="true" outlineLevel="0" collapsed="false">
      <c r="A28" s="152" t="s">
        <v>122</v>
      </c>
      <c r="B28" s="152" t="s">
        <v>71</v>
      </c>
      <c r="C28" s="34" t="n">
        <v>98.3704020007039</v>
      </c>
      <c r="D28" s="103"/>
      <c r="E28" s="103" t="n">
        <v>97.7827778153782</v>
      </c>
      <c r="G28" s="152" t="s">
        <v>122</v>
      </c>
      <c r="H28" s="152" t="s">
        <v>75</v>
      </c>
      <c r="I28" s="152" t="n">
        <v>336</v>
      </c>
      <c r="J28" s="152" t="n">
        <v>21453</v>
      </c>
      <c r="K28" s="152" t="n">
        <v>354</v>
      </c>
      <c r="L28" s="152" t="n">
        <v>22091</v>
      </c>
      <c r="M28" s="105" t="n">
        <f aca="false">J28/I28</f>
        <v>63.8482142857143</v>
      </c>
      <c r="N28" s="106" t="n">
        <f aca="false">L28/K28</f>
        <v>62.4039548022599</v>
      </c>
      <c r="O28" s="103" t="n">
        <f aca="false">M28/$M$48*100</f>
        <v>95.9708333384149</v>
      </c>
      <c r="Q28" s="103" t="n">
        <f aca="false">N28/$N$48*100</f>
        <v>95.9321583325448</v>
      </c>
    </row>
    <row r="29" customFormat="false" ht="3.75" hidden="false" customHeight="true" outlineLevel="0" collapsed="false">
      <c r="A29" s="152" t="s">
        <v>113</v>
      </c>
      <c r="B29" s="152" t="s">
        <v>77</v>
      </c>
      <c r="C29" s="34" t="n">
        <v>98.3413550678129</v>
      </c>
      <c r="D29" s="103"/>
      <c r="E29" s="103" t="n">
        <v>97.6182108859277</v>
      </c>
      <c r="G29" s="152" t="s">
        <v>113</v>
      </c>
      <c r="H29" s="152" t="s">
        <v>58</v>
      </c>
      <c r="I29" s="152" t="n">
        <v>333</v>
      </c>
      <c r="J29" s="152" t="n">
        <v>22853</v>
      </c>
      <c r="K29" s="152" t="n">
        <v>346</v>
      </c>
      <c r="L29" s="152" t="n">
        <v>22413</v>
      </c>
      <c r="M29" s="105" t="n">
        <f aca="false">J29/I29</f>
        <v>68.6276276276276</v>
      </c>
      <c r="N29" s="106" t="n">
        <f aca="false">L29/K29</f>
        <v>64.7774566473989</v>
      </c>
      <c r="O29" s="103" t="n">
        <f aca="false">M29/$M$48*100</f>
        <v>103.154813132111</v>
      </c>
      <c r="Q29" s="103" t="n">
        <f aca="false">N29/$N$48*100</f>
        <v>99.5808878967521</v>
      </c>
    </row>
    <row r="30" customFormat="false" ht="3.75" hidden="false" customHeight="true" outlineLevel="0" collapsed="false">
      <c r="A30" s="152" t="s">
        <v>109</v>
      </c>
      <c r="B30" s="152" t="s">
        <v>84</v>
      </c>
      <c r="C30" s="34" t="n">
        <v>97.8554714344187</v>
      </c>
      <c r="D30" s="103"/>
      <c r="E30" s="103" t="n">
        <v>96.4241285987211</v>
      </c>
      <c r="G30" s="152" t="s">
        <v>109</v>
      </c>
      <c r="H30" s="152" t="s">
        <v>91</v>
      </c>
      <c r="I30" s="152" t="n">
        <v>322</v>
      </c>
      <c r="J30" s="152" t="n">
        <v>20597</v>
      </c>
      <c r="K30" s="152" t="n">
        <v>313</v>
      </c>
      <c r="L30" s="152" t="n">
        <v>19123</v>
      </c>
      <c r="M30" s="105" t="n">
        <f aca="false">J30/I30</f>
        <v>63.9658385093168</v>
      </c>
      <c r="N30" s="106" t="n">
        <f aca="false">L30/K30</f>
        <v>61.0958466453674</v>
      </c>
      <c r="O30" s="103" t="n">
        <f aca="false">M30/$M$48*100</f>
        <v>96.1476353819208</v>
      </c>
      <c r="Q30" s="103" t="n">
        <f aca="false">N30/$N$48*100</f>
        <v>93.9212338771839</v>
      </c>
    </row>
    <row r="31" customFormat="false" ht="3.75" hidden="false" customHeight="true" outlineLevel="0" collapsed="false">
      <c r="A31" s="152" t="s">
        <v>143</v>
      </c>
      <c r="B31" s="152" t="s">
        <v>85</v>
      </c>
      <c r="C31" s="34" t="n">
        <v>97.7135670679843</v>
      </c>
      <c r="D31" s="103"/>
      <c r="E31" s="103" t="n">
        <v>99.1496446279834</v>
      </c>
      <c r="G31" s="152" t="s">
        <v>143</v>
      </c>
      <c r="H31" s="152" t="s">
        <v>64</v>
      </c>
      <c r="I31" s="152" t="n">
        <v>353</v>
      </c>
      <c r="J31" s="152" t="n">
        <v>23646</v>
      </c>
      <c r="K31" s="152" t="n">
        <v>348</v>
      </c>
      <c r="L31" s="152" t="n">
        <v>22793</v>
      </c>
      <c r="M31" s="105" t="n">
        <f aca="false">J31/I31</f>
        <v>66.985835694051</v>
      </c>
      <c r="N31" s="106" t="n">
        <f aca="false">L31/K31</f>
        <v>65.4971264367816</v>
      </c>
      <c r="O31" s="103" t="n">
        <f aca="false">M31/$M$48*100</f>
        <v>100.687020699757</v>
      </c>
      <c r="Q31" s="103" t="n">
        <f aca="false">N31/$N$48*100</f>
        <v>100.687219641286</v>
      </c>
    </row>
    <row r="32" customFormat="false" ht="3.75" hidden="false" customHeight="true" outlineLevel="0" collapsed="false">
      <c r="A32" s="152" t="s">
        <v>148</v>
      </c>
      <c r="B32" s="152" t="s">
        <v>83</v>
      </c>
      <c r="C32" s="34" t="n">
        <v>97.5936211602123</v>
      </c>
      <c r="D32" s="103"/>
      <c r="E32" s="103" t="n">
        <v>101.737131110695</v>
      </c>
      <c r="G32" s="152" t="s">
        <v>148</v>
      </c>
      <c r="H32" s="152" t="s">
        <v>73</v>
      </c>
      <c r="I32" s="152" t="n">
        <v>227</v>
      </c>
      <c r="J32" s="152" t="n">
        <v>15092</v>
      </c>
      <c r="K32" s="152" t="n">
        <v>257</v>
      </c>
      <c r="L32" s="152" t="n">
        <v>17135</v>
      </c>
      <c r="M32" s="105" t="n">
        <f aca="false">J32/I32</f>
        <v>66.4845814977974</v>
      </c>
      <c r="N32" s="106" t="n">
        <f aca="false">L32/K32</f>
        <v>66.6731517509728</v>
      </c>
      <c r="O32" s="103" t="n">
        <f aca="false">M32/$M$48*100</f>
        <v>99.9335809447532</v>
      </c>
      <c r="Q32" s="103" t="n">
        <f aca="false">N32/$N$48*100</f>
        <v>102.495096193366</v>
      </c>
    </row>
    <row r="33" customFormat="false" ht="3.75" hidden="false" customHeight="true" outlineLevel="0" collapsed="false">
      <c r="A33" s="152" t="s">
        <v>120</v>
      </c>
      <c r="B33" s="152" t="s">
        <v>88</v>
      </c>
      <c r="C33" s="34" t="n">
        <v>97.5410455465808</v>
      </c>
      <c r="D33" s="103"/>
      <c r="E33" s="103" t="n">
        <v>97.7387383056182</v>
      </c>
      <c r="G33" s="152" t="s">
        <v>120</v>
      </c>
      <c r="H33" s="152" t="s">
        <v>60</v>
      </c>
      <c r="I33" s="152" t="n">
        <v>236</v>
      </c>
      <c r="J33" s="152" t="n">
        <v>15607</v>
      </c>
      <c r="K33" s="152" t="n">
        <v>291</v>
      </c>
      <c r="L33" s="152" t="n">
        <v>18513</v>
      </c>
      <c r="M33" s="105" t="n">
        <f aca="false">J33/I33</f>
        <v>66.1313559322034</v>
      </c>
      <c r="N33" s="106" t="n">
        <f aca="false">L33/K33</f>
        <v>63.6185567010309</v>
      </c>
      <c r="O33" s="103" t="n">
        <f aca="false">M33/$M$48*100</f>
        <v>99.4026443748627</v>
      </c>
      <c r="Q33" s="103" t="n">
        <f aca="false">N33/$N$48*100</f>
        <v>97.7993377770709</v>
      </c>
    </row>
    <row r="34" customFormat="false" ht="3.75" hidden="false" customHeight="true" outlineLevel="0" collapsed="false">
      <c r="A34" s="152" t="s">
        <v>114</v>
      </c>
      <c r="B34" s="152" t="s">
        <v>82</v>
      </c>
      <c r="C34" s="34" t="n">
        <v>97.4662327445187</v>
      </c>
      <c r="D34" s="103"/>
      <c r="E34" s="103" t="n">
        <v>99.1673879716624</v>
      </c>
      <c r="G34" s="152" t="s">
        <v>114</v>
      </c>
      <c r="H34" s="152" t="s">
        <v>66</v>
      </c>
      <c r="I34" s="152" t="n">
        <v>380</v>
      </c>
      <c r="J34" s="152" t="n">
        <v>25703</v>
      </c>
      <c r="K34" s="152" t="n">
        <v>380</v>
      </c>
      <c r="L34" s="152" t="n">
        <v>24957</v>
      </c>
      <c r="M34" s="105" t="n">
        <f aca="false">J34/I34</f>
        <v>67.6394736842105</v>
      </c>
      <c r="N34" s="106" t="n">
        <f aca="false">L34/K34</f>
        <v>65.6763157894737</v>
      </c>
      <c r="O34" s="103" t="n">
        <f aca="false">M34/$M$48*100</f>
        <v>101.669509925478</v>
      </c>
      <c r="Q34" s="103" t="n">
        <f aca="false">N34/$N$48*100</f>
        <v>100.962683294326</v>
      </c>
    </row>
    <row r="35" customFormat="false" ht="3.75" hidden="false" customHeight="true" outlineLevel="0" collapsed="false">
      <c r="A35" s="152" t="s">
        <v>145</v>
      </c>
      <c r="B35" s="152" t="s">
        <v>79</v>
      </c>
      <c r="C35" s="34" t="n">
        <v>97.4307351994857</v>
      </c>
      <c r="D35" s="103"/>
      <c r="E35" s="103" t="n">
        <v>98.8522224453393</v>
      </c>
      <c r="G35" s="152" t="s">
        <v>145</v>
      </c>
      <c r="H35" s="152" t="s">
        <v>99</v>
      </c>
      <c r="I35" s="152" t="n">
        <v>236</v>
      </c>
      <c r="J35" s="152" t="n">
        <v>15466</v>
      </c>
      <c r="K35" s="152" t="n">
        <v>205</v>
      </c>
      <c r="L35" s="152" t="n">
        <v>13133</v>
      </c>
      <c r="M35" s="105" t="n">
        <f aca="false">J35/I35</f>
        <v>65.5338983050848</v>
      </c>
      <c r="N35" s="106" t="n">
        <f aca="false">L35/K35</f>
        <v>64.0634146341463</v>
      </c>
      <c r="O35" s="103" t="n">
        <f aca="false">M35/$M$48*100</f>
        <v>98.504600365325</v>
      </c>
      <c r="Q35" s="103" t="n">
        <f aca="false">N35/$N$48*100</f>
        <v>98.4832076024745</v>
      </c>
    </row>
    <row r="36" customFormat="false" ht="3.75" hidden="false" customHeight="true" outlineLevel="0" collapsed="false">
      <c r="A36" s="152" t="s">
        <v>147</v>
      </c>
      <c r="B36" s="152" t="s">
        <v>101</v>
      </c>
      <c r="C36" s="34" t="n">
        <v>96.7778839651576</v>
      </c>
      <c r="D36" s="103"/>
      <c r="E36" s="103" t="n">
        <v>99.9795161856509</v>
      </c>
      <c r="G36" s="152" t="s">
        <v>147</v>
      </c>
      <c r="H36" s="152" t="s">
        <v>87</v>
      </c>
      <c r="I36" s="152" t="n">
        <v>453</v>
      </c>
      <c r="J36" s="152" t="n">
        <v>28986</v>
      </c>
      <c r="K36" s="152" t="n">
        <v>530</v>
      </c>
      <c r="L36" s="152" t="n">
        <v>33426</v>
      </c>
      <c r="M36" s="105" t="n">
        <f aca="false">J36/I36</f>
        <v>63.9867549668874</v>
      </c>
      <c r="N36" s="106" t="n">
        <f aca="false">L36/K36</f>
        <v>63.0679245283019</v>
      </c>
      <c r="O36" s="103" t="n">
        <f aca="false">M36/$M$48*100</f>
        <v>96.1790751001024</v>
      </c>
      <c r="Q36" s="103" t="n">
        <f aca="false">N36/$N$48*100</f>
        <v>96.9528636562461</v>
      </c>
    </row>
    <row r="37" customFormat="false" ht="3.75" hidden="false" customHeight="true" outlineLevel="0" collapsed="false">
      <c r="A37" s="152" t="s">
        <v>146</v>
      </c>
      <c r="B37" s="152" t="s">
        <v>72</v>
      </c>
      <c r="C37" s="34" t="n">
        <v>96.5954082141154</v>
      </c>
      <c r="D37" s="103"/>
      <c r="E37" s="103" t="n">
        <v>94.2343816467239</v>
      </c>
      <c r="G37" s="152" t="s">
        <v>146</v>
      </c>
      <c r="H37" s="152" t="s">
        <v>89</v>
      </c>
      <c r="I37" s="152" t="n">
        <v>579</v>
      </c>
      <c r="J37" s="152" t="n">
        <v>38279</v>
      </c>
      <c r="K37" s="152" t="n">
        <v>677</v>
      </c>
      <c r="L37" s="152" t="n">
        <v>43837</v>
      </c>
      <c r="M37" s="105" t="n">
        <f aca="false">J37/I37</f>
        <v>66.112262521589</v>
      </c>
      <c r="N37" s="106" t="n">
        <f aca="false">L37/K37</f>
        <v>64.7518463810931</v>
      </c>
      <c r="O37" s="103" t="n">
        <f aca="false">M37/$M$48*100</f>
        <v>99.3739448951914</v>
      </c>
      <c r="Q37" s="103" t="n">
        <f aca="false">N37/$N$48*100</f>
        <v>99.5415178258973</v>
      </c>
    </row>
    <row r="38" customFormat="false" ht="3.75" hidden="false" customHeight="true" outlineLevel="0" collapsed="false">
      <c r="A38" s="152" t="s">
        <v>138</v>
      </c>
      <c r="B38" s="152" t="s">
        <v>87</v>
      </c>
      <c r="C38" s="34" t="n">
        <v>96.1790751001024</v>
      </c>
      <c r="D38" s="103"/>
      <c r="E38" s="103" t="n">
        <v>96.9528636562461</v>
      </c>
      <c r="G38" s="152" t="s">
        <v>138</v>
      </c>
      <c r="H38" s="152" t="s">
        <v>100</v>
      </c>
      <c r="I38" s="152" t="n">
        <v>213</v>
      </c>
      <c r="J38" s="152" t="n">
        <v>14034</v>
      </c>
      <c r="K38" s="152" t="n">
        <v>212</v>
      </c>
      <c r="L38" s="152" t="n">
        <v>14070</v>
      </c>
      <c r="M38" s="105" t="n">
        <f aca="false">J38/I38</f>
        <v>65.887323943662</v>
      </c>
      <c r="N38" s="106" t="n">
        <f aca="false">L38/K38</f>
        <v>66.3679245283019</v>
      </c>
      <c r="O38" s="103" t="n">
        <f aca="false">M38/$M$48*100</f>
        <v>99.0358376667417</v>
      </c>
      <c r="Q38" s="103" t="n">
        <f aca="false">N38/$N$48*100</f>
        <v>102.025877433987</v>
      </c>
    </row>
    <row r="39" customFormat="false" ht="3.75" hidden="false" customHeight="true" outlineLevel="0" collapsed="false">
      <c r="A39" s="152" t="s">
        <v>132</v>
      </c>
      <c r="B39" s="152" t="s">
        <v>91</v>
      </c>
      <c r="C39" s="34" t="n">
        <v>96.1476353819208</v>
      </c>
      <c r="D39" s="103"/>
      <c r="E39" s="103" t="n">
        <v>93.9212338771839</v>
      </c>
      <c r="G39" s="152" t="s">
        <v>132</v>
      </c>
      <c r="H39" s="152" t="s">
        <v>94</v>
      </c>
      <c r="I39" s="152" t="n">
        <v>228</v>
      </c>
      <c r="J39" s="152" t="n">
        <v>14429</v>
      </c>
      <c r="K39" s="152" t="n">
        <v>299</v>
      </c>
      <c r="L39" s="152" t="n">
        <v>19020</v>
      </c>
      <c r="M39" s="105" t="n">
        <f aca="false">J39/I39</f>
        <v>63.2850877192983</v>
      </c>
      <c r="N39" s="106" t="n">
        <f aca="false">L39/K39</f>
        <v>63.6120401337793</v>
      </c>
      <c r="O39" s="103" t="n">
        <f aca="false">M39/$M$48*100</f>
        <v>95.1243926593991</v>
      </c>
      <c r="Q39" s="103" t="n">
        <f aca="false">N39/$N$48*100</f>
        <v>97.7893200087523</v>
      </c>
    </row>
    <row r="40" customFormat="false" ht="3.75" hidden="false" customHeight="true" outlineLevel="0" collapsed="false">
      <c r="A40" s="152" t="s">
        <v>130</v>
      </c>
      <c r="B40" s="152" t="s">
        <v>75</v>
      </c>
      <c r="C40" s="34" t="n">
        <v>95.9708333384149</v>
      </c>
      <c r="D40" s="103"/>
      <c r="E40" s="103" t="n">
        <v>95.9321583325448</v>
      </c>
      <c r="G40" s="152" t="s">
        <v>130</v>
      </c>
      <c r="H40" s="152" t="s">
        <v>80</v>
      </c>
      <c r="I40" s="152" t="n">
        <v>713</v>
      </c>
      <c r="J40" s="152" t="n">
        <v>45424</v>
      </c>
      <c r="K40" s="152" t="n">
        <v>761</v>
      </c>
      <c r="L40" s="152" t="n">
        <v>45941</v>
      </c>
      <c r="M40" s="105" t="n">
        <f aca="false">J40/I40</f>
        <v>63.7082748948107</v>
      </c>
      <c r="N40" s="106" t="n">
        <f aca="false">L40/K40</f>
        <v>60.3692509855453</v>
      </c>
      <c r="O40" s="103" t="n">
        <f aca="false">M40/$M$48*100</f>
        <v>95.760489163372</v>
      </c>
      <c r="Q40" s="103" t="n">
        <f aca="false">N40/$N$48*100</f>
        <v>92.8042551519947</v>
      </c>
    </row>
    <row r="41" customFormat="false" ht="3.75" hidden="false" customHeight="true" outlineLevel="0" collapsed="false">
      <c r="A41" s="152" t="s">
        <v>115</v>
      </c>
      <c r="B41" s="152" t="s">
        <v>97</v>
      </c>
      <c r="C41" s="34" t="n">
        <v>95.8195582265005</v>
      </c>
      <c r="D41" s="103"/>
      <c r="E41" s="103" t="n">
        <v>95.3593447144584</v>
      </c>
      <c r="G41" s="152" t="s">
        <v>115</v>
      </c>
      <c r="H41" s="152" t="s">
        <v>85</v>
      </c>
      <c r="I41" s="152" t="n">
        <v>524</v>
      </c>
      <c r="J41" s="152" t="n">
        <v>34064</v>
      </c>
      <c r="K41" s="152" t="n">
        <v>652</v>
      </c>
      <c r="L41" s="152" t="n">
        <v>42052</v>
      </c>
      <c r="M41" s="105" t="n">
        <f aca="false">J41/I41</f>
        <v>65.0076335877863</v>
      </c>
      <c r="N41" s="106" t="n">
        <f aca="false">L41/K41</f>
        <v>64.4969325153374</v>
      </c>
      <c r="O41" s="103" t="n">
        <f aca="false">M41/$M$48*100</f>
        <v>97.7135670679843</v>
      </c>
      <c r="Q41" s="103" t="n">
        <f aca="false">N41/$N$48*100</f>
        <v>99.1496446279834</v>
      </c>
    </row>
    <row r="42" customFormat="false" ht="3.75" hidden="false" customHeight="true" outlineLevel="0" collapsed="false">
      <c r="A42" s="152" t="s">
        <v>142</v>
      </c>
      <c r="B42" s="152" t="s">
        <v>80</v>
      </c>
      <c r="C42" s="34" t="n">
        <v>95.760489163372</v>
      </c>
      <c r="D42" s="103"/>
      <c r="E42" s="103" t="n">
        <v>92.8042551519947</v>
      </c>
      <c r="G42" s="152" t="s">
        <v>142</v>
      </c>
      <c r="H42" s="152" t="s">
        <v>68</v>
      </c>
      <c r="I42" s="152" t="n">
        <v>580</v>
      </c>
      <c r="J42" s="152" t="n">
        <v>39012</v>
      </c>
      <c r="K42" s="152" t="n">
        <v>545</v>
      </c>
      <c r="L42" s="152" t="n">
        <v>35256</v>
      </c>
      <c r="M42" s="105" t="n">
        <f aca="false">J42/I42</f>
        <v>67.2620689655172</v>
      </c>
      <c r="N42" s="106" t="n">
        <f aca="false">L42/K42</f>
        <v>64.6899082568807</v>
      </c>
      <c r="O42" s="103" t="n">
        <f aca="false">M42/$M$48*100</f>
        <v>101.102229449993</v>
      </c>
      <c r="Q42" s="103" t="n">
        <f aca="false">N42/$N$48*100</f>
        <v>99.446301778171</v>
      </c>
    </row>
    <row r="43" customFormat="false" ht="12.75" hidden="false" customHeight="false" outlineLevel="0" collapsed="false">
      <c r="A43" s="152" t="s">
        <v>129</v>
      </c>
      <c r="B43" s="152" t="s">
        <v>96</v>
      </c>
      <c r="C43" s="34" t="n">
        <v>95.3247552599792</v>
      </c>
      <c r="D43" s="103"/>
      <c r="E43" s="103" t="n">
        <v>95.2379642834226</v>
      </c>
      <c r="G43" s="152" t="s">
        <v>129</v>
      </c>
      <c r="H43" s="152" t="s">
        <v>79</v>
      </c>
      <c r="I43" s="152" t="n">
        <v>565</v>
      </c>
      <c r="J43" s="152" t="n">
        <v>36623</v>
      </c>
      <c r="K43" s="152" t="n">
        <v>636</v>
      </c>
      <c r="L43" s="152" t="n">
        <v>40897</v>
      </c>
      <c r="M43" s="105" t="n">
        <f aca="false">J43/I43</f>
        <v>64.8194690265487</v>
      </c>
      <c r="N43" s="106" t="n">
        <f aca="false">L43/K43</f>
        <v>64.3034591194969</v>
      </c>
      <c r="O43" s="103" t="n">
        <f aca="false">M43/$M$48*100</f>
        <v>97.4307351994857</v>
      </c>
      <c r="Q43" s="103" t="n">
        <f aca="false">N43/$N$48*100</f>
        <v>98.8522224453393</v>
      </c>
    </row>
    <row r="44" customFormat="false" ht="12.75" hidden="false" customHeight="false" outlineLevel="0" collapsed="false">
      <c r="A44" s="152" t="s">
        <v>141</v>
      </c>
      <c r="B44" s="152" t="s">
        <v>94</v>
      </c>
      <c r="C44" s="34" t="n">
        <v>95.1243926593991</v>
      </c>
      <c r="D44" s="103"/>
      <c r="E44" s="103" t="n">
        <v>97.7893200087523</v>
      </c>
      <c r="G44" s="152" t="s">
        <v>141</v>
      </c>
      <c r="H44" s="152" t="s">
        <v>72</v>
      </c>
      <c r="I44" s="152" t="n">
        <v>455</v>
      </c>
      <c r="J44" s="152" t="n">
        <v>29240</v>
      </c>
      <c r="K44" s="152" t="n">
        <v>444</v>
      </c>
      <c r="L44" s="152" t="n">
        <v>27217</v>
      </c>
      <c r="M44" s="105" t="n">
        <f aca="false">J44/I44</f>
        <v>64.2637362637363</v>
      </c>
      <c r="N44" s="106" t="n">
        <f aca="false">L44/K44</f>
        <v>61.2995495495495</v>
      </c>
      <c r="O44" s="103" t="n">
        <f aca="false">M44/$M$48*100</f>
        <v>96.5954082141154</v>
      </c>
      <c r="Q44" s="103" t="n">
        <f aca="false">N44/$N$48*100</f>
        <v>94.2343816467239</v>
      </c>
    </row>
    <row r="45" customFormat="false" ht="12.75" hidden="false" customHeight="false" outlineLevel="0" collapsed="false">
      <c r="A45" s="152" t="s">
        <v>107</v>
      </c>
      <c r="B45" s="152" t="s">
        <v>86</v>
      </c>
      <c r="C45" s="34" t="n">
        <v>94.9821812073475</v>
      </c>
      <c r="D45" s="103"/>
      <c r="E45" s="103" t="n">
        <v>94.8472397374097</v>
      </c>
      <c r="G45" s="152" t="s">
        <v>107</v>
      </c>
      <c r="H45" s="152" t="s">
        <v>101</v>
      </c>
      <c r="I45" s="152" t="n">
        <v>148</v>
      </c>
      <c r="J45" s="152" t="n">
        <v>9529</v>
      </c>
      <c r="K45" s="152" t="n">
        <v>136</v>
      </c>
      <c r="L45" s="152" t="n">
        <v>8845</v>
      </c>
      <c r="M45" s="105" t="n">
        <f aca="false">J45/I45</f>
        <v>64.3851351351351</v>
      </c>
      <c r="N45" s="106" t="n">
        <f aca="false">L45/K45</f>
        <v>65.0367647058824</v>
      </c>
      <c r="O45" s="103" t="n">
        <f aca="false">M45/$M$48*100</f>
        <v>96.7778839651576</v>
      </c>
      <c r="Q45" s="103" t="n">
        <f aca="false">N45/$N$48*100</f>
        <v>99.9795161856509</v>
      </c>
    </row>
    <row r="46" customFormat="false" ht="12.75" hidden="false" customHeight="false" outlineLevel="0" collapsed="false">
      <c r="A46" s="152" t="s">
        <v>118</v>
      </c>
      <c r="B46" s="152" t="s">
        <v>95</v>
      </c>
      <c r="C46" s="34" t="n">
        <v>93.7332093148891</v>
      </c>
      <c r="D46" s="103"/>
      <c r="E46" s="103" t="n">
        <v>95.5682208045198</v>
      </c>
      <c r="G46" s="152" t="s">
        <v>118</v>
      </c>
      <c r="H46" s="152" t="s">
        <v>83</v>
      </c>
      <c r="I46" s="152" t="n">
        <v>194</v>
      </c>
      <c r="J46" s="152" t="n">
        <v>12596</v>
      </c>
      <c r="K46" s="152" t="n">
        <v>211</v>
      </c>
      <c r="L46" s="152" t="n">
        <v>13964</v>
      </c>
      <c r="M46" s="105" t="n">
        <f aca="false">J46/I46</f>
        <v>64.9278350515464</v>
      </c>
      <c r="N46" s="106" t="n">
        <f aca="false">L46/K46</f>
        <v>66.1800947867299</v>
      </c>
      <c r="O46" s="103" t="n">
        <f aca="false">M46/$M$48*100</f>
        <v>97.5936211602123</v>
      </c>
      <c r="Q46" s="103" t="n">
        <f aca="false">N46/$N$48*100</f>
        <v>101.737131110695</v>
      </c>
    </row>
    <row r="48" customFormat="false" ht="12.75" hidden="false" customHeight="false" outlineLevel="0" collapsed="false">
      <c r="D48" s="34"/>
      <c r="E48" s="34"/>
      <c r="I48" s="0" t="n">
        <f aca="false">SUM(I3:I46)</f>
        <v>22889</v>
      </c>
      <c r="J48" s="0" t="n">
        <f aca="false">SUM(J3:J46)</f>
        <v>1522777</v>
      </c>
      <c r="K48" s="0" t="n">
        <f aca="false">SUM(K3:K46)</f>
        <v>25155</v>
      </c>
      <c r="L48" s="0" t="n">
        <f aca="false">SUM(L3:L46)</f>
        <v>1636335</v>
      </c>
      <c r="M48" s="105" t="n">
        <f aca="false">J48/I48</f>
        <v>66.528769277819</v>
      </c>
      <c r="N48" s="106" t="n">
        <f aca="false">L48/K48</f>
        <v>65.0500894454383</v>
      </c>
    </row>
    <row r="49" customFormat="false" ht="134.25" hidden="false" customHeight="true" outlineLevel="0" collapsed="false">
      <c r="D49" s="34"/>
      <c r="E49" s="34"/>
    </row>
    <row r="50" customFormat="false" ht="9" hidden="false" customHeight="true" outlineLevel="0" collapsed="false">
      <c r="C50" s="100"/>
      <c r="D50" s="100"/>
    </row>
    <row r="51" customFormat="false" ht="127.5" hidden="false" customHeight="true" outlineLevel="0" collapsed="false">
      <c r="A51" s="151" t="s">
        <v>317</v>
      </c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4"/>
    </row>
  </sheetData>
  <mergeCells count="1">
    <mergeCell ref="A51:R51"/>
  </mergeCells>
  <printOptions headings="false" gridLines="false" gridLinesSet="true" horizontalCentered="false" verticalCentered="false"/>
  <pageMargins left="0.747916666666667" right="0.25" top="0.6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3.99"/>
    <col collapsed="false" customWidth="true" hidden="false" outlineLevel="0" max="2" min="2" style="61" width="5.99"/>
    <col collapsed="false" customWidth="true" hidden="false" outlineLevel="0" max="3" min="3" style="61" width="10.71"/>
    <col collapsed="false" customWidth="true" hidden="false" outlineLevel="0" max="4" min="4" style="61" width="50.56"/>
    <col collapsed="false" customWidth="false" hidden="false" outlineLevel="0" max="9" min="5" style="61" width="9.14"/>
    <col collapsed="false" customWidth="true" hidden="false" outlineLevel="0" max="10" min="10" style="61" width="12.42"/>
    <col collapsed="false" customWidth="true" hidden="false" outlineLevel="0" max="11" min="11" style="61" width="71.85"/>
    <col collapsed="false" customWidth="false" hidden="false" outlineLevel="0" max="257" min="12" style="61" width="9.14"/>
  </cols>
  <sheetData>
    <row r="1" customFormat="false" ht="12.75" hidden="false" customHeight="false" outlineLevel="0" collapsed="false">
      <c r="B1" s="61" t="s">
        <v>174</v>
      </c>
      <c r="C1" s="61" t="s">
        <v>170</v>
      </c>
      <c r="D1" s="61" t="s">
        <v>175</v>
      </c>
    </row>
    <row r="2" customFormat="false" ht="12.75" hidden="false" customHeight="false" outlineLevel="0" collapsed="false">
      <c r="B2" s="108" t="n">
        <f aca="false">SUM(E34:E35)</f>
        <v>585</v>
      </c>
      <c r="C2" s="61" t="n">
        <f aca="false">SUM(F34:F35)</f>
        <v>32117</v>
      </c>
      <c r="D2" s="61" t="s">
        <v>176</v>
      </c>
      <c r="E2" s="62" t="n">
        <f aca="false">C2/B2</f>
        <v>54.9008547008547</v>
      </c>
    </row>
    <row r="3" customFormat="false" ht="12.75" hidden="false" customHeight="false" outlineLevel="0" collapsed="false">
      <c r="B3" s="109" t="n">
        <f aca="false">SUM(E28:E33)</f>
        <v>231</v>
      </c>
      <c r="C3" s="61" t="n">
        <f aca="false">SUM(F28:F33)</f>
        <v>13395</v>
      </c>
      <c r="D3" s="61" t="s">
        <v>177</v>
      </c>
      <c r="E3" s="62" t="n">
        <f aca="false">C3/B3</f>
        <v>57.987012987013</v>
      </c>
    </row>
    <row r="4" customFormat="false" ht="12.75" hidden="false" customHeight="false" outlineLevel="0" collapsed="false">
      <c r="B4" s="61" t="n">
        <f aca="false">E27</f>
        <v>18222</v>
      </c>
      <c r="C4" s="61" t="n">
        <f aca="false">F27</f>
        <v>1194817</v>
      </c>
      <c r="D4" s="61" t="s">
        <v>178</v>
      </c>
      <c r="E4" s="62" t="n">
        <f aca="false">C4/B4</f>
        <v>65.5700252442103</v>
      </c>
    </row>
    <row r="5" customFormat="false" ht="12.75" hidden="false" customHeight="false" outlineLevel="0" collapsed="false">
      <c r="B5" s="61" t="n">
        <f aca="false">E26</f>
        <v>1392</v>
      </c>
      <c r="C5" s="61" t="n">
        <f aca="false">F26</f>
        <v>101604</v>
      </c>
      <c r="D5" s="61" t="s">
        <v>180</v>
      </c>
      <c r="E5" s="62" t="n">
        <f aca="false">C5/B5</f>
        <v>72.9913793103448</v>
      </c>
    </row>
    <row r="6" customFormat="false" ht="12.75" hidden="false" customHeight="false" outlineLevel="0" collapsed="false">
      <c r="B6" s="61" t="n">
        <f aca="false">E25</f>
        <v>2421</v>
      </c>
      <c r="C6" s="61" t="n">
        <f aca="false">F25</f>
        <v>178529</v>
      </c>
      <c r="D6" s="61" t="s">
        <v>179</v>
      </c>
      <c r="E6" s="62" t="n">
        <f aca="false">C6/B6</f>
        <v>73.7418422139612</v>
      </c>
    </row>
    <row r="7" customFormat="false" ht="12.75" hidden="false" customHeight="false" outlineLevel="0" collapsed="false">
      <c r="E7" s="62"/>
    </row>
    <row r="8" customFormat="false" ht="12.75" hidden="false" customHeight="false" outlineLevel="0" collapsed="false">
      <c r="B8" s="61" t="n">
        <f aca="false">SUM(B2:B7)</f>
        <v>22851</v>
      </c>
    </row>
    <row r="13" customFormat="false" ht="12.75" hidden="false" customHeight="false" outlineLevel="0" collapsed="false">
      <c r="B13" s="110" t="s">
        <v>181</v>
      </c>
      <c r="C13" s="110" t="s">
        <v>182</v>
      </c>
      <c r="D13" s="110" t="s">
        <v>183</v>
      </c>
      <c r="E13" s="110" t="s">
        <v>169</v>
      </c>
      <c r="F13" s="110" t="s">
        <v>184</v>
      </c>
    </row>
    <row r="14" customFormat="false" ht="12.75" hidden="false" customHeight="false" outlineLevel="0" collapsed="false">
      <c r="B14" s="110" t="n">
        <v>1</v>
      </c>
      <c r="C14" s="110" t="s">
        <v>185</v>
      </c>
      <c r="D14" s="110" t="s">
        <v>186</v>
      </c>
      <c r="E14" s="110" t="n">
        <v>2693</v>
      </c>
      <c r="F14" s="110" t="n">
        <v>194925</v>
      </c>
    </row>
    <row r="15" customFormat="false" ht="12.75" hidden="false" customHeight="false" outlineLevel="0" collapsed="false">
      <c r="B15" s="110" t="n">
        <v>1</v>
      </c>
      <c r="C15" s="110" t="s">
        <v>185</v>
      </c>
      <c r="D15" s="110" t="s">
        <v>187</v>
      </c>
      <c r="E15" s="110" t="n">
        <v>1519</v>
      </c>
      <c r="F15" s="110" t="n">
        <v>108348</v>
      </c>
    </row>
    <row r="16" customFormat="false" ht="12.75" hidden="false" customHeight="false" outlineLevel="0" collapsed="false">
      <c r="B16" s="110" t="n">
        <v>1</v>
      </c>
      <c r="C16" s="110" t="s">
        <v>185</v>
      </c>
      <c r="D16" s="110" t="s">
        <v>188</v>
      </c>
      <c r="E16" s="110" t="n">
        <v>19955</v>
      </c>
      <c r="F16" s="110" t="n">
        <v>1280159</v>
      </c>
    </row>
    <row r="17" customFormat="false" ht="12.75" hidden="false" customHeight="false" outlineLevel="0" collapsed="false">
      <c r="B17" s="110" t="n">
        <v>2</v>
      </c>
      <c r="C17" s="110" t="s">
        <v>189</v>
      </c>
      <c r="D17" s="113" t="s">
        <v>190</v>
      </c>
      <c r="E17" s="110" t="n">
        <v>31</v>
      </c>
      <c r="F17" s="110" t="n">
        <v>2189</v>
      </c>
    </row>
    <row r="18" customFormat="false" ht="12.75" hidden="false" customHeight="false" outlineLevel="0" collapsed="false">
      <c r="B18" s="110" t="n">
        <v>2</v>
      </c>
      <c r="C18" s="110" t="s">
        <v>189</v>
      </c>
      <c r="D18" s="113" t="s">
        <v>191</v>
      </c>
      <c r="E18" s="110" t="n">
        <v>58</v>
      </c>
      <c r="F18" s="110" t="n">
        <v>3278</v>
      </c>
    </row>
    <row r="19" customFormat="false" ht="12.75" hidden="false" customHeight="false" outlineLevel="0" collapsed="false">
      <c r="B19" s="110" t="n">
        <v>3</v>
      </c>
      <c r="C19" s="110" t="s">
        <v>192</v>
      </c>
      <c r="D19" s="113" t="s">
        <v>193</v>
      </c>
      <c r="E19" s="110" t="n">
        <v>144</v>
      </c>
      <c r="F19" s="110" t="n">
        <v>7689</v>
      </c>
    </row>
    <row r="20" customFormat="false" ht="12.75" hidden="false" customHeight="false" outlineLevel="0" collapsed="false">
      <c r="B20" s="110" t="n">
        <v>5</v>
      </c>
      <c r="C20" s="110" t="s">
        <v>194</v>
      </c>
      <c r="D20" s="113" t="s">
        <v>195</v>
      </c>
      <c r="E20" s="110" t="n">
        <v>4</v>
      </c>
      <c r="F20" s="110" t="n">
        <v>271</v>
      </c>
    </row>
    <row r="21" customFormat="false" ht="12.75" hidden="false" customHeight="false" outlineLevel="0" collapsed="false">
      <c r="B21" s="110" t="n">
        <v>10</v>
      </c>
      <c r="C21" s="110" t="s">
        <v>196</v>
      </c>
      <c r="D21" s="114" t="s">
        <v>197</v>
      </c>
      <c r="E21" s="110" t="n">
        <v>526</v>
      </c>
      <c r="F21" s="110" t="n">
        <v>27694</v>
      </c>
    </row>
    <row r="22" customFormat="false" ht="12.75" hidden="false" customHeight="false" outlineLevel="0" collapsed="false">
      <c r="B22" s="110" t="n">
        <v>10</v>
      </c>
      <c r="C22" s="110" t="s">
        <v>196</v>
      </c>
      <c r="D22" s="114" t="s">
        <v>198</v>
      </c>
      <c r="E22" s="110" t="n">
        <v>207</v>
      </c>
      <c r="F22" s="110" t="n">
        <v>11365</v>
      </c>
    </row>
    <row r="24" customFormat="false" ht="12.75" hidden="false" customHeight="false" outlineLevel="0" collapsed="false">
      <c r="B24" s="155" t="s">
        <v>181</v>
      </c>
      <c r="C24" s="155" t="s">
        <v>182</v>
      </c>
      <c r="D24" s="155" t="s">
        <v>183</v>
      </c>
      <c r="E24" s="155" t="s">
        <v>169</v>
      </c>
      <c r="F24" s="155" t="s">
        <v>184</v>
      </c>
    </row>
    <row r="25" customFormat="false" ht="12.75" hidden="false" customHeight="false" outlineLevel="0" collapsed="false">
      <c r="B25" s="155" t="n">
        <v>1</v>
      </c>
      <c r="C25" s="155" t="s">
        <v>199</v>
      </c>
      <c r="D25" s="155" t="s">
        <v>186</v>
      </c>
      <c r="E25" s="155" t="n">
        <v>2421</v>
      </c>
      <c r="F25" s="155" t="n">
        <v>178529</v>
      </c>
    </row>
    <row r="26" customFormat="false" ht="12.75" hidden="false" customHeight="false" outlineLevel="0" collapsed="false">
      <c r="B26" s="155" t="n">
        <v>1</v>
      </c>
      <c r="C26" s="155" t="s">
        <v>199</v>
      </c>
      <c r="D26" s="155" t="s">
        <v>187</v>
      </c>
      <c r="E26" s="155" t="n">
        <v>1392</v>
      </c>
      <c r="F26" s="155" t="n">
        <v>101604</v>
      </c>
    </row>
    <row r="27" customFormat="false" ht="12.75" hidden="false" customHeight="false" outlineLevel="0" collapsed="false">
      <c r="B27" s="155" t="n">
        <v>1</v>
      </c>
      <c r="C27" s="155" t="s">
        <v>199</v>
      </c>
      <c r="D27" s="155" t="s">
        <v>188</v>
      </c>
      <c r="E27" s="155" t="n">
        <v>18222</v>
      </c>
      <c r="F27" s="155" t="n">
        <v>1194817</v>
      </c>
    </row>
    <row r="28" customFormat="false" ht="12.75" hidden="false" customHeight="false" outlineLevel="0" collapsed="false">
      <c r="B28" s="155" t="n">
        <v>2</v>
      </c>
      <c r="C28" s="155" t="s">
        <v>189</v>
      </c>
      <c r="D28" s="156" t="s">
        <v>190</v>
      </c>
      <c r="E28" s="155" t="n">
        <v>8</v>
      </c>
      <c r="F28" s="155" t="n">
        <v>531</v>
      </c>
    </row>
    <row r="29" customFormat="false" ht="12.75" hidden="false" customHeight="false" outlineLevel="0" collapsed="false">
      <c r="B29" s="155" t="n">
        <v>2</v>
      </c>
      <c r="C29" s="155" t="s">
        <v>189</v>
      </c>
      <c r="D29" s="156" t="s">
        <v>191</v>
      </c>
      <c r="E29" s="155" t="n">
        <v>53</v>
      </c>
      <c r="F29" s="155" t="n">
        <v>3147</v>
      </c>
    </row>
    <row r="30" customFormat="false" ht="12.75" hidden="false" customHeight="false" outlineLevel="0" collapsed="false">
      <c r="B30" s="155" t="n">
        <v>3</v>
      </c>
      <c r="C30" s="155" t="s">
        <v>200</v>
      </c>
      <c r="D30" s="156" t="s">
        <v>192</v>
      </c>
      <c r="E30" s="155" t="n">
        <v>27</v>
      </c>
      <c r="F30" s="155" t="n">
        <v>1518</v>
      </c>
    </row>
    <row r="31" customFormat="false" ht="12.75" hidden="false" customHeight="false" outlineLevel="0" collapsed="false">
      <c r="B31" s="155" t="n">
        <v>3</v>
      </c>
      <c r="C31" s="155" t="s">
        <v>200</v>
      </c>
      <c r="D31" s="156" t="s">
        <v>193</v>
      </c>
      <c r="E31" s="155" t="n">
        <v>70</v>
      </c>
      <c r="F31" s="155" t="n">
        <v>4059</v>
      </c>
    </row>
    <row r="32" customFormat="false" ht="12.75" hidden="false" customHeight="false" outlineLevel="0" collapsed="false">
      <c r="B32" s="155" t="n">
        <v>5</v>
      </c>
      <c r="C32" s="155" t="s">
        <v>201</v>
      </c>
      <c r="D32" s="156" t="s">
        <v>195</v>
      </c>
      <c r="E32" s="155" t="n">
        <v>9</v>
      </c>
      <c r="F32" s="155" t="n">
        <v>498</v>
      </c>
    </row>
    <row r="33" customFormat="false" ht="12.75" hidden="false" customHeight="false" outlineLevel="0" collapsed="false">
      <c r="B33" s="155" t="n">
        <v>15</v>
      </c>
      <c r="C33" s="155" t="s">
        <v>205</v>
      </c>
      <c r="D33" s="156" t="s">
        <v>205</v>
      </c>
      <c r="E33" s="155" t="n">
        <v>64</v>
      </c>
      <c r="F33" s="155" t="n">
        <v>3642</v>
      </c>
    </row>
    <row r="34" customFormat="false" ht="12.75" hidden="false" customHeight="false" outlineLevel="0" collapsed="false">
      <c r="B34" s="155" t="n">
        <v>10</v>
      </c>
      <c r="C34" s="155" t="s">
        <v>202</v>
      </c>
      <c r="D34" s="157" t="s">
        <v>197</v>
      </c>
      <c r="E34" s="155" t="n">
        <v>401</v>
      </c>
      <c r="F34" s="155" t="n">
        <v>22049</v>
      </c>
    </row>
    <row r="35" customFormat="false" ht="12.75" hidden="false" customHeight="false" outlineLevel="0" collapsed="false">
      <c r="B35" s="155" t="n">
        <v>10</v>
      </c>
      <c r="C35" s="155" t="s">
        <v>202</v>
      </c>
      <c r="D35" s="157" t="s">
        <v>198</v>
      </c>
      <c r="E35" s="155" t="n">
        <v>184</v>
      </c>
      <c r="F35" s="155" t="n">
        <v>10068</v>
      </c>
    </row>
    <row r="36" customFormat="false" ht="12.75" hidden="false" customHeight="false" outlineLevel="0" collapsed="false">
      <c r="B36" s="155" t="n">
        <v>13</v>
      </c>
      <c r="C36" s="155" t="s">
        <v>203</v>
      </c>
      <c r="D36" s="155" t="s">
        <v>204</v>
      </c>
      <c r="E36" s="155" t="n">
        <v>69</v>
      </c>
      <c r="F36" s="155" t="n">
        <v>4065</v>
      </c>
    </row>
    <row r="38" customFormat="false" ht="62.25" hidden="false" customHeight="true" outlineLevel="0" collapsed="false">
      <c r="A38" s="115" t="s">
        <v>318</v>
      </c>
      <c r="B38" s="115"/>
      <c r="C38" s="115"/>
      <c r="D38" s="115"/>
      <c r="E38" s="115"/>
      <c r="F38" s="115"/>
      <c r="G38" s="115"/>
      <c r="H38" s="115"/>
      <c r="I38" s="115"/>
      <c r="J38" s="115"/>
    </row>
  </sheetData>
  <mergeCells count="1">
    <mergeCell ref="A38:J38"/>
  </mergeCells>
  <printOptions headings="false" gridLines="false" gridLinesSet="true" horizontalCentered="false" verticalCentered="false"/>
  <pageMargins left="0.747916666666667" right="0.179861111111111" top="0.5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5.56"/>
    <col collapsed="false" customWidth="true" hidden="false" outlineLevel="0" max="2" min="2" style="116" width="22.7"/>
    <col collapsed="false" customWidth="true" hidden="false" outlineLevel="0" max="3" min="3" style="117" width="32.85"/>
    <col collapsed="false" customWidth="true" hidden="false" outlineLevel="0" max="4" min="4" style="116" width="16.42"/>
    <col collapsed="false" customWidth="true" hidden="false" outlineLevel="0" max="5" min="5" style="158" width="10.85"/>
  </cols>
  <sheetData>
    <row r="1" customFormat="false" ht="15.75" hidden="false" customHeight="true" outlineLevel="0" collapsed="false">
      <c r="A1" s="119" t="s">
        <v>207</v>
      </c>
      <c r="B1" s="119"/>
      <c r="C1" s="119"/>
      <c r="D1" s="119"/>
      <c r="E1" s="119"/>
    </row>
    <row r="2" customFormat="false" ht="15.75" hidden="false" customHeight="false" outlineLevel="0" collapsed="false">
      <c r="A2" s="119" t="s">
        <v>319</v>
      </c>
      <c r="B2" s="119"/>
      <c r="C2" s="119"/>
      <c r="D2" s="119"/>
      <c r="E2" s="119"/>
    </row>
    <row r="3" customFormat="false" ht="3.75" hidden="false" customHeight="true" outlineLevel="0" collapsed="false">
      <c r="A3" s="119"/>
      <c r="B3" s="119"/>
      <c r="C3" s="119"/>
      <c r="D3" s="119"/>
      <c r="E3" s="119"/>
    </row>
    <row r="4" customFormat="false" ht="28.5" hidden="false" customHeight="true" outlineLevel="0" collapsed="false">
      <c r="A4" s="120" t="s">
        <v>1</v>
      </c>
      <c r="B4" s="120" t="s">
        <v>3</v>
      </c>
      <c r="C4" s="120" t="s">
        <v>199</v>
      </c>
      <c r="D4" s="120" t="s">
        <v>209</v>
      </c>
      <c r="E4" s="159" t="s">
        <v>210</v>
      </c>
    </row>
    <row r="5" customFormat="false" ht="12.75" hidden="false" customHeight="false" outlineLevel="0" collapsed="false">
      <c r="A5" s="122" t="n">
        <v>1</v>
      </c>
      <c r="B5" s="123" t="s">
        <v>88</v>
      </c>
      <c r="C5" s="124" t="s">
        <v>320</v>
      </c>
      <c r="D5" s="125" t="n">
        <v>1</v>
      </c>
      <c r="E5" s="160" t="n">
        <v>92</v>
      </c>
      <c r="G5" s="161"/>
      <c r="H5" s="161"/>
      <c r="I5" s="161"/>
      <c r="J5" s="161"/>
      <c r="K5" s="161"/>
    </row>
    <row r="6" customFormat="false" ht="12.75" hidden="false" customHeight="false" outlineLevel="0" collapsed="false">
      <c r="A6" s="122" t="n">
        <v>2</v>
      </c>
      <c r="B6" s="123" t="s">
        <v>78</v>
      </c>
      <c r="C6" s="124" t="s">
        <v>216</v>
      </c>
      <c r="D6" s="125" t="n">
        <v>1</v>
      </c>
      <c r="E6" s="160" t="n">
        <v>84</v>
      </c>
      <c r="G6" s="161"/>
      <c r="H6" s="161"/>
      <c r="I6" s="161"/>
      <c r="J6" s="161"/>
      <c r="K6" s="161"/>
    </row>
    <row r="7" customFormat="false" ht="12.75" hidden="false" customHeight="false" outlineLevel="0" collapsed="false">
      <c r="A7" s="122" t="n">
        <v>3</v>
      </c>
      <c r="B7" s="123" t="s">
        <v>60</v>
      </c>
      <c r="C7" s="124" t="s">
        <v>238</v>
      </c>
      <c r="D7" s="125" t="n">
        <v>1</v>
      </c>
      <c r="E7" s="160" t="n">
        <v>84</v>
      </c>
      <c r="G7" s="161"/>
      <c r="H7" s="161"/>
      <c r="I7" s="161"/>
      <c r="J7" s="161"/>
      <c r="K7" s="161"/>
    </row>
    <row r="8" customFormat="false" ht="12.75" hidden="false" customHeight="false" outlineLevel="0" collapsed="false">
      <c r="A8" s="122" t="n">
        <v>4</v>
      </c>
      <c r="B8" s="123" t="s">
        <v>62</v>
      </c>
      <c r="C8" s="124" t="s">
        <v>238</v>
      </c>
      <c r="D8" s="125" t="n">
        <v>3</v>
      </c>
      <c r="E8" s="160" t="n">
        <v>83.3333333333333</v>
      </c>
      <c r="G8" s="161"/>
      <c r="H8" s="161"/>
      <c r="I8" s="161"/>
      <c r="J8" s="161"/>
      <c r="K8" s="161"/>
    </row>
    <row r="9" customFormat="false" ht="12.75" hidden="false" customHeight="false" outlineLevel="0" collapsed="false">
      <c r="A9" s="122" t="n">
        <v>5</v>
      </c>
      <c r="B9" s="123" t="s">
        <v>77</v>
      </c>
      <c r="C9" s="124" t="s">
        <v>220</v>
      </c>
      <c r="D9" s="125" t="n">
        <v>54</v>
      </c>
      <c r="E9" s="160" t="n">
        <v>81.6481481481482</v>
      </c>
      <c r="G9" s="161"/>
      <c r="H9" s="161"/>
      <c r="I9" s="161"/>
      <c r="J9" s="161"/>
      <c r="K9" s="161"/>
    </row>
    <row r="10" customFormat="false" ht="12.75" hidden="false" customHeight="false" outlineLevel="0" collapsed="false">
      <c r="A10" s="122" t="n">
        <v>6</v>
      </c>
      <c r="B10" s="123" t="s">
        <v>78</v>
      </c>
      <c r="C10" s="124" t="s">
        <v>237</v>
      </c>
      <c r="D10" s="125" t="n">
        <v>2</v>
      </c>
      <c r="E10" s="160" t="n">
        <v>81.5</v>
      </c>
      <c r="G10" s="161"/>
      <c r="H10" s="161"/>
      <c r="I10" s="161"/>
      <c r="J10" s="161"/>
      <c r="K10" s="161"/>
    </row>
    <row r="11" customFormat="false" ht="12.75" hidden="false" customHeight="false" outlineLevel="0" collapsed="false">
      <c r="A11" s="122" t="n">
        <v>7</v>
      </c>
      <c r="B11" s="123" t="s">
        <v>59</v>
      </c>
      <c r="C11" s="124" t="s">
        <v>219</v>
      </c>
      <c r="D11" s="125" t="n">
        <v>50</v>
      </c>
      <c r="E11" s="160" t="n">
        <v>81.36</v>
      </c>
      <c r="G11" s="161"/>
      <c r="H11" s="161"/>
      <c r="I11" s="161"/>
      <c r="J11" s="161"/>
      <c r="K11" s="161"/>
    </row>
    <row r="12" customFormat="false" ht="12.75" hidden="false" customHeight="false" outlineLevel="0" collapsed="false">
      <c r="A12" s="122" t="n">
        <v>8</v>
      </c>
      <c r="B12" s="122" t="s">
        <v>67</v>
      </c>
      <c r="C12" s="129" t="s">
        <v>215</v>
      </c>
      <c r="D12" s="130" t="n">
        <v>47</v>
      </c>
      <c r="E12" s="160" t="n">
        <v>81.3191489361702</v>
      </c>
      <c r="G12" s="161"/>
      <c r="H12" s="161"/>
      <c r="I12" s="161"/>
      <c r="J12" s="161"/>
      <c r="K12" s="161"/>
    </row>
    <row r="13" customFormat="false" ht="12.75" hidden="false" customHeight="false" outlineLevel="0" collapsed="false">
      <c r="A13" s="122" t="n">
        <v>9</v>
      </c>
      <c r="B13" s="123" t="s">
        <v>68</v>
      </c>
      <c r="C13" s="124" t="s">
        <v>321</v>
      </c>
      <c r="D13" s="125" t="n">
        <v>14</v>
      </c>
      <c r="E13" s="160" t="n">
        <v>81.2142857142857</v>
      </c>
      <c r="G13" s="161"/>
      <c r="H13" s="161"/>
      <c r="I13" s="161"/>
      <c r="J13" s="161"/>
      <c r="K13" s="161"/>
    </row>
    <row r="14" customFormat="false" ht="12.75" hidden="false" customHeight="false" outlineLevel="0" collapsed="false">
      <c r="A14" s="122" t="n">
        <v>10</v>
      </c>
      <c r="B14" s="123" t="s">
        <v>63</v>
      </c>
      <c r="C14" s="124" t="s">
        <v>235</v>
      </c>
      <c r="D14" s="125" t="n">
        <v>78</v>
      </c>
      <c r="E14" s="160" t="n">
        <v>81.2692307692308</v>
      </c>
      <c r="G14" s="161"/>
      <c r="H14" s="161"/>
      <c r="I14" s="161"/>
      <c r="J14" s="161"/>
      <c r="K14" s="161"/>
    </row>
    <row r="15" customFormat="false" ht="12.75" hidden="false" customHeight="false" outlineLevel="0" collapsed="false">
      <c r="A15" s="122" t="n">
        <v>11</v>
      </c>
      <c r="B15" s="123" t="s">
        <v>88</v>
      </c>
      <c r="C15" s="124" t="s">
        <v>230</v>
      </c>
      <c r="D15" s="125" t="n">
        <v>9</v>
      </c>
      <c r="E15" s="160" t="n">
        <v>80.7777777777778</v>
      </c>
      <c r="G15" s="161"/>
      <c r="H15" s="161"/>
      <c r="I15" s="161"/>
      <c r="J15" s="161"/>
      <c r="K15" s="161"/>
    </row>
    <row r="16" customFormat="false" ht="12.75" hidden="false" customHeight="false" outlineLevel="0" collapsed="false">
      <c r="A16" s="122" t="n">
        <v>12</v>
      </c>
      <c r="B16" s="123" t="s">
        <v>84</v>
      </c>
      <c r="C16" s="124" t="s">
        <v>212</v>
      </c>
      <c r="D16" s="125" t="n">
        <v>10</v>
      </c>
      <c r="E16" s="160" t="n">
        <v>79.9</v>
      </c>
      <c r="G16" s="161"/>
      <c r="H16" s="161"/>
      <c r="I16" s="161"/>
      <c r="J16" s="161"/>
      <c r="K16" s="161"/>
    </row>
    <row r="17" customFormat="false" ht="12.75" hidden="false" customHeight="false" outlineLevel="0" collapsed="false">
      <c r="A17" s="122" t="n">
        <v>13</v>
      </c>
      <c r="B17" s="123" t="s">
        <v>67</v>
      </c>
      <c r="C17" s="124" t="s">
        <v>233</v>
      </c>
      <c r="D17" s="125" t="n">
        <v>82</v>
      </c>
      <c r="E17" s="160" t="n">
        <v>79.4268292682927</v>
      </c>
      <c r="G17" s="161"/>
      <c r="H17" s="161"/>
      <c r="I17" s="161"/>
      <c r="J17" s="161"/>
      <c r="K17" s="161"/>
    </row>
    <row r="18" customFormat="false" ht="12.75" hidden="false" customHeight="false" outlineLevel="0" collapsed="false">
      <c r="A18" s="122" t="n">
        <v>14</v>
      </c>
      <c r="B18" s="123" t="s">
        <v>67</v>
      </c>
      <c r="C18" s="124" t="s">
        <v>242</v>
      </c>
      <c r="D18" s="125" t="n">
        <v>9</v>
      </c>
      <c r="E18" s="160" t="n">
        <v>79.3333333333333</v>
      </c>
      <c r="G18" s="161"/>
      <c r="H18" s="161"/>
      <c r="I18" s="161"/>
      <c r="J18" s="161"/>
      <c r="K18" s="161"/>
    </row>
    <row r="19" customFormat="false" ht="12.75" hidden="false" customHeight="false" outlineLevel="0" collapsed="false">
      <c r="A19" s="122" t="n">
        <v>15</v>
      </c>
      <c r="B19" s="122" t="s">
        <v>67</v>
      </c>
      <c r="C19" s="129" t="s">
        <v>256</v>
      </c>
      <c r="D19" s="130" t="n">
        <v>58</v>
      </c>
      <c r="E19" s="160" t="n">
        <v>79.2931034482759</v>
      </c>
      <c r="G19" s="161"/>
      <c r="H19" s="161"/>
      <c r="I19" s="161"/>
      <c r="J19" s="161"/>
      <c r="K19" s="161"/>
    </row>
    <row r="20" customFormat="false" ht="12.75" hidden="false" customHeight="false" outlineLevel="0" collapsed="false">
      <c r="A20" s="122" t="n">
        <v>16</v>
      </c>
      <c r="B20" s="123" t="s">
        <v>70</v>
      </c>
      <c r="C20" s="124" t="s">
        <v>246</v>
      </c>
      <c r="D20" s="125" t="n">
        <v>6</v>
      </c>
      <c r="E20" s="160" t="n">
        <v>79.1666666666667</v>
      </c>
      <c r="G20" s="161"/>
      <c r="H20" s="161"/>
      <c r="I20" s="161"/>
      <c r="J20" s="161"/>
      <c r="K20" s="161"/>
    </row>
    <row r="21" customFormat="false" ht="12.75" hidden="false" customHeight="false" outlineLevel="0" collapsed="false">
      <c r="A21" s="122" t="n">
        <v>17</v>
      </c>
      <c r="B21" s="123" t="s">
        <v>63</v>
      </c>
      <c r="C21" s="124" t="s">
        <v>251</v>
      </c>
      <c r="D21" s="125" t="n">
        <v>18</v>
      </c>
      <c r="E21" s="160" t="n">
        <v>79</v>
      </c>
      <c r="G21" s="161"/>
      <c r="H21" s="161"/>
      <c r="I21" s="161"/>
      <c r="J21" s="161"/>
      <c r="K21" s="161"/>
    </row>
    <row r="22" customFormat="false" ht="12.75" hidden="false" customHeight="false" outlineLevel="0" collapsed="false">
      <c r="A22" s="122" t="n">
        <v>18</v>
      </c>
      <c r="B22" s="123" t="s">
        <v>62</v>
      </c>
      <c r="C22" s="124" t="s">
        <v>219</v>
      </c>
      <c r="D22" s="125" t="n">
        <v>14</v>
      </c>
      <c r="E22" s="160" t="n">
        <v>78.4285714285714</v>
      </c>
      <c r="G22" s="161"/>
      <c r="H22" s="161"/>
      <c r="I22" s="161"/>
      <c r="J22" s="161"/>
      <c r="K22" s="161"/>
    </row>
    <row r="23" customFormat="false" ht="12.75" hidden="false" customHeight="false" outlineLevel="0" collapsed="false">
      <c r="A23" s="122" t="n">
        <v>19</v>
      </c>
      <c r="B23" s="123" t="s">
        <v>67</v>
      </c>
      <c r="C23" s="124" t="s">
        <v>322</v>
      </c>
      <c r="D23" s="125" t="n">
        <v>50</v>
      </c>
      <c r="E23" s="160" t="n">
        <v>78.44</v>
      </c>
      <c r="G23" s="161"/>
      <c r="H23" s="161"/>
      <c r="I23" s="161"/>
      <c r="J23" s="161"/>
      <c r="K23" s="161"/>
    </row>
    <row r="24" customFormat="false" ht="12.75" hidden="false" customHeight="false" outlineLevel="0" collapsed="false">
      <c r="A24" s="122" t="n">
        <v>20</v>
      </c>
      <c r="B24" s="123" t="s">
        <v>61</v>
      </c>
      <c r="C24" s="124" t="s">
        <v>244</v>
      </c>
      <c r="D24" s="125" t="n">
        <v>5</v>
      </c>
      <c r="E24" s="160" t="n">
        <v>78.2</v>
      </c>
      <c r="G24" s="161"/>
      <c r="H24" s="161"/>
      <c r="I24" s="161"/>
      <c r="J24" s="161"/>
      <c r="K24" s="161"/>
    </row>
    <row r="25" customFormat="false" ht="12.75" hidden="false" customHeight="false" outlineLevel="0" collapsed="false">
      <c r="A25" s="122" t="n">
        <v>21</v>
      </c>
      <c r="B25" s="123" t="s">
        <v>86</v>
      </c>
      <c r="C25" s="124" t="s">
        <v>186</v>
      </c>
      <c r="D25" s="125" t="n">
        <v>40</v>
      </c>
      <c r="E25" s="160" t="n">
        <v>78.225</v>
      </c>
      <c r="G25" s="161"/>
      <c r="H25" s="161"/>
      <c r="I25" s="161"/>
      <c r="J25" s="161"/>
      <c r="K25" s="161"/>
    </row>
    <row r="26" customFormat="false" ht="12.75" hidden="false" customHeight="false" outlineLevel="0" collapsed="false">
      <c r="A26" s="122" t="n">
        <v>22</v>
      </c>
      <c r="B26" s="122" t="s">
        <v>61</v>
      </c>
      <c r="C26" s="129" t="s">
        <v>323</v>
      </c>
      <c r="D26" s="130" t="n">
        <v>20</v>
      </c>
      <c r="E26" s="160" t="n">
        <v>77.85</v>
      </c>
      <c r="G26" s="161"/>
      <c r="H26" s="161"/>
      <c r="I26" s="161"/>
      <c r="J26" s="161"/>
      <c r="K26" s="161"/>
    </row>
    <row r="27" customFormat="false" ht="12.75" hidden="false" customHeight="false" outlineLevel="0" collapsed="false">
      <c r="A27" s="122" t="n">
        <v>23</v>
      </c>
      <c r="B27" s="123" t="s">
        <v>70</v>
      </c>
      <c r="C27" s="124" t="s">
        <v>239</v>
      </c>
      <c r="D27" s="125" t="n">
        <v>8</v>
      </c>
      <c r="E27" s="160" t="n">
        <v>77.5</v>
      </c>
      <c r="G27" s="161"/>
      <c r="H27" s="161"/>
      <c r="I27" s="161"/>
      <c r="J27" s="161"/>
      <c r="K27" s="161"/>
    </row>
    <row r="28" customFormat="false" ht="12.75" hidden="false" customHeight="false" outlineLevel="0" collapsed="false">
      <c r="A28" s="122" t="n">
        <v>24</v>
      </c>
      <c r="B28" s="123" t="s">
        <v>74</v>
      </c>
      <c r="C28" s="124" t="s">
        <v>224</v>
      </c>
      <c r="D28" s="125" t="n">
        <v>48</v>
      </c>
      <c r="E28" s="160" t="n">
        <v>77.5208333333333</v>
      </c>
      <c r="G28" s="161"/>
      <c r="H28" s="161"/>
      <c r="I28" s="161"/>
      <c r="J28" s="161"/>
      <c r="K28" s="161"/>
    </row>
    <row r="29" customFormat="false" ht="12.75" hidden="false" customHeight="false" outlineLevel="0" collapsed="false">
      <c r="A29" s="122" t="n">
        <v>25</v>
      </c>
      <c r="B29" s="123" t="s">
        <v>74</v>
      </c>
      <c r="C29" s="124" t="s">
        <v>324</v>
      </c>
      <c r="D29" s="125" t="n">
        <v>22</v>
      </c>
      <c r="E29" s="160" t="n">
        <v>77.5454545454546</v>
      </c>
      <c r="G29" s="161"/>
      <c r="H29" s="161"/>
      <c r="I29" s="161"/>
      <c r="J29" s="161"/>
      <c r="K29" s="161"/>
    </row>
    <row r="30" customFormat="false" ht="12.75" hidden="false" customHeight="false" outlineLevel="0" collapsed="false">
      <c r="A30" s="122" t="n">
        <v>26</v>
      </c>
      <c r="B30" s="123" t="s">
        <v>71</v>
      </c>
      <c r="C30" s="124" t="s">
        <v>223</v>
      </c>
      <c r="D30" s="125" t="n">
        <v>19</v>
      </c>
      <c r="E30" s="160" t="n">
        <v>77.421052631579</v>
      </c>
      <c r="G30" s="161"/>
      <c r="H30" s="161"/>
      <c r="I30" s="161"/>
      <c r="J30" s="161"/>
      <c r="K30" s="161"/>
    </row>
    <row r="31" customFormat="false" ht="12.75" hidden="false" customHeight="false" outlineLevel="0" collapsed="false">
      <c r="A31" s="122" t="n">
        <v>27</v>
      </c>
      <c r="B31" s="123" t="s">
        <v>67</v>
      </c>
      <c r="C31" s="124" t="s">
        <v>325</v>
      </c>
      <c r="D31" s="125" t="n">
        <v>40</v>
      </c>
      <c r="E31" s="160" t="n">
        <v>77.225</v>
      </c>
      <c r="G31" s="161"/>
      <c r="H31" s="161"/>
      <c r="I31" s="161"/>
      <c r="J31" s="161"/>
      <c r="K31" s="161"/>
    </row>
    <row r="32" customFormat="false" ht="12.75" hidden="false" customHeight="false" outlineLevel="0" collapsed="false">
      <c r="A32" s="122" t="n">
        <v>28</v>
      </c>
      <c r="B32" s="123" t="s">
        <v>74</v>
      </c>
      <c r="C32" s="124" t="s">
        <v>326</v>
      </c>
      <c r="D32" s="125" t="n">
        <v>33</v>
      </c>
      <c r="E32" s="160" t="n">
        <v>77.1212121212121</v>
      </c>
      <c r="G32" s="161"/>
      <c r="H32" s="161"/>
      <c r="I32" s="161"/>
      <c r="J32" s="161"/>
      <c r="K32" s="161"/>
    </row>
    <row r="33" customFormat="false" ht="12.75" hidden="false" customHeight="false" outlineLevel="0" collapsed="false">
      <c r="A33" s="122" t="n">
        <v>29</v>
      </c>
      <c r="B33" s="123" t="s">
        <v>77</v>
      </c>
      <c r="C33" s="124" t="s">
        <v>327</v>
      </c>
      <c r="D33" s="125" t="n">
        <v>35</v>
      </c>
      <c r="E33" s="160" t="n">
        <v>77</v>
      </c>
      <c r="G33" s="161"/>
      <c r="H33" s="161"/>
      <c r="I33" s="161"/>
      <c r="J33" s="161"/>
      <c r="K33" s="161"/>
    </row>
    <row r="34" customFormat="false" ht="12.75" hidden="false" customHeight="false" outlineLevel="0" collapsed="false">
      <c r="A34" s="122" t="n">
        <v>30</v>
      </c>
      <c r="B34" s="123" t="s">
        <v>59</v>
      </c>
      <c r="C34" s="124" t="s">
        <v>240</v>
      </c>
      <c r="D34" s="125" t="n">
        <v>12</v>
      </c>
      <c r="E34" s="160" t="n">
        <v>77.0833333333333</v>
      </c>
      <c r="G34" s="161"/>
      <c r="H34" s="161"/>
      <c r="I34" s="161"/>
      <c r="J34" s="161"/>
      <c r="K34" s="161"/>
    </row>
    <row r="35" customFormat="false" ht="12.75" hidden="false" customHeight="false" outlineLevel="0" collapsed="false">
      <c r="A35" s="122" t="n">
        <v>31</v>
      </c>
      <c r="B35" s="123" t="s">
        <v>70</v>
      </c>
      <c r="C35" s="124" t="s">
        <v>219</v>
      </c>
      <c r="D35" s="125" t="n">
        <v>11</v>
      </c>
      <c r="E35" s="160" t="n">
        <v>77</v>
      </c>
      <c r="G35" s="161"/>
      <c r="H35" s="161"/>
      <c r="I35" s="161"/>
      <c r="J35" s="161"/>
      <c r="K35" s="161"/>
    </row>
    <row r="36" customFormat="false" ht="12.75" hidden="false" customHeight="false" outlineLevel="0" collapsed="false">
      <c r="A36" s="122" t="n">
        <v>32</v>
      </c>
      <c r="B36" s="122" t="s">
        <v>60</v>
      </c>
      <c r="C36" s="129" t="s">
        <v>225</v>
      </c>
      <c r="D36" s="130" t="n">
        <v>3</v>
      </c>
      <c r="E36" s="160" t="n">
        <v>77</v>
      </c>
      <c r="G36" s="161"/>
      <c r="H36" s="161"/>
      <c r="I36" s="161"/>
      <c r="J36" s="161"/>
      <c r="K36" s="161"/>
    </row>
    <row r="37" customFormat="false" ht="12.75" hidden="false" customHeight="false" outlineLevel="0" collapsed="false">
      <c r="A37" s="122" t="n">
        <v>33</v>
      </c>
      <c r="B37" s="123" t="s">
        <v>67</v>
      </c>
      <c r="C37" s="124" t="s">
        <v>211</v>
      </c>
      <c r="D37" s="125" t="n">
        <v>104</v>
      </c>
      <c r="E37" s="160" t="n">
        <v>76.9903846153846</v>
      </c>
      <c r="G37" s="161"/>
      <c r="H37" s="161"/>
      <c r="I37" s="161"/>
      <c r="J37" s="161"/>
      <c r="K37" s="161"/>
    </row>
    <row r="38" customFormat="false" ht="12.75" hidden="false" customHeight="false" outlineLevel="0" collapsed="false">
      <c r="A38" s="122" t="n">
        <v>34</v>
      </c>
      <c r="B38" s="123" t="s">
        <v>61</v>
      </c>
      <c r="C38" s="124" t="s">
        <v>227</v>
      </c>
      <c r="D38" s="125" t="n">
        <v>17</v>
      </c>
      <c r="E38" s="160" t="n">
        <v>76.9411764705882</v>
      </c>
      <c r="G38" s="161"/>
      <c r="H38" s="161"/>
      <c r="I38" s="161"/>
      <c r="J38" s="161"/>
      <c r="K38" s="161"/>
    </row>
    <row r="39" customFormat="false" ht="12.75" hidden="false" customHeight="false" outlineLevel="0" collapsed="false">
      <c r="A39" s="122" t="n">
        <v>35</v>
      </c>
      <c r="B39" s="123" t="s">
        <v>79</v>
      </c>
      <c r="C39" s="124" t="s">
        <v>235</v>
      </c>
      <c r="D39" s="125" t="n">
        <v>51</v>
      </c>
      <c r="E39" s="160" t="n">
        <v>76.9803921568628</v>
      </c>
      <c r="G39" s="161"/>
      <c r="H39" s="161"/>
      <c r="I39" s="161"/>
      <c r="J39" s="161"/>
      <c r="K39" s="161"/>
    </row>
    <row r="40" customFormat="false" ht="12.75" hidden="false" customHeight="false" outlineLevel="0" collapsed="false">
      <c r="A40" s="122" t="n">
        <v>36</v>
      </c>
      <c r="B40" s="123" t="s">
        <v>77</v>
      </c>
      <c r="C40" s="124" t="s">
        <v>328</v>
      </c>
      <c r="D40" s="125" t="n">
        <v>45</v>
      </c>
      <c r="E40" s="160" t="n">
        <v>76.8888888888889</v>
      </c>
      <c r="G40" s="161"/>
      <c r="H40" s="161"/>
      <c r="I40" s="161"/>
      <c r="J40" s="161"/>
      <c r="K40" s="161"/>
    </row>
    <row r="41" customFormat="false" ht="12.75" hidden="false" customHeight="false" outlineLevel="0" collapsed="false">
      <c r="A41" s="122" t="n">
        <v>37</v>
      </c>
      <c r="B41" s="123" t="s">
        <v>81</v>
      </c>
      <c r="C41" s="124" t="s">
        <v>329</v>
      </c>
      <c r="D41" s="125" t="n">
        <v>50</v>
      </c>
      <c r="E41" s="160" t="n">
        <v>76.74</v>
      </c>
      <c r="G41" s="161"/>
      <c r="H41" s="161"/>
      <c r="I41" s="161"/>
      <c r="J41" s="161"/>
      <c r="K41" s="161"/>
    </row>
    <row r="42" customFormat="false" ht="12.75" hidden="false" customHeight="false" outlineLevel="0" collapsed="false">
      <c r="A42" s="122" t="n">
        <v>38</v>
      </c>
      <c r="B42" s="123" t="s">
        <v>93</v>
      </c>
      <c r="C42" s="124" t="s">
        <v>223</v>
      </c>
      <c r="D42" s="125" t="n">
        <v>20</v>
      </c>
      <c r="E42" s="160" t="n">
        <v>76.55</v>
      </c>
      <c r="G42" s="161"/>
      <c r="H42" s="161"/>
      <c r="I42" s="161"/>
      <c r="J42" s="161"/>
      <c r="K42" s="161"/>
    </row>
    <row r="43" customFormat="false" ht="12.75" hidden="false" customHeight="false" outlineLevel="0" collapsed="false">
      <c r="A43" s="122" t="n">
        <v>39</v>
      </c>
      <c r="B43" s="123" t="s">
        <v>58</v>
      </c>
      <c r="C43" s="124" t="s">
        <v>186</v>
      </c>
      <c r="D43" s="125" t="n">
        <v>47</v>
      </c>
      <c r="E43" s="160" t="n">
        <v>76.4042553191489</v>
      </c>
      <c r="G43" s="161"/>
      <c r="H43" s="161"/>
      <c r="I43" s="161"/>
      <c r="J43" s="161"/>
      <c r="K43" s="161"/>
    </row>
    <row r="44" customFormat="false" ht="12.75" hidden="false" customHeight="false" outlineLevel="0" collapsed="false">
      <c r="A44" s="122" t="n">
        <v>40</v>
      </c>
      <c r="B44" s="123" t="s">
        <v>77</v>
      </c>
      <c r="C44" s="124" t="s">
        <v>235</v>
      </c>
      <c r="D44" s="125" t="n">
        <v>63</v>
      </c>
      <c r="E44" s="160" t="n">
        <v>76.3015873015873</v>
      </c>
      <c r="G44" s="161"/>
      <c r="H44" s="161"/>
      <c r="I44" s="161"/>
      <c r="J44" s="161"/>
      <c r="K44" s="161"/>
    </row>
    <row r="45" customFormat="false" ht="12.75" hidden="false" customHeight="false" outlineLevel="0" collapsed="false">
      <c r="A45" s="122" t="n">
        <v>41</v>
      </c>
      <c r="B45" s="123" t="s">
        <v>70</v>
      </c>
      <c r="C45" s="124" t="s">
        <v>213</v>
      </c>
      <c r="D45" s="125" t="n">
        <v>88</v>
      </c>
      <c r="E45" s="160" t="n">
        <v>76.3636363636364</v>
      </c>
      <c r="G45" s="161"/>
      <c r="H45" s="161"/>
      <c r="I45" s="161"/>
      <c r="J45" s="161"/>
      <c r="K45" s="161"/>
    </row>
    <row r="46" customFormat="false" ht="12.75" hidden="false" customHeight="false" outlineLevel="0" collapsed="false">
      <c r="A46" s="122" t="n">
        <v>42</v>
      </c>
      <c r="B46" s="123" t="s">
        <v>71</v>
      </c>
      <c r="C46" s="124" t="s">
        <v>330</v>
      </c>
      <c r="D46" s="125" t="n">
        <v>44</v>
      </c>
      <c r="E46" s="160" t="n">
        <v>76.2045454545455</v>
      </c>
      <c r="G46" s="161"/>
      <c r="H46" s="161"/>
      <c r="I46" s="161"/>
      <c r="J46" s="161"/>
      <c r="K46" s="161"/>
    </row>
    <row r="47" customFormat="false" ht="12.75" hidden="false" customHeight="false" outlineLevel="0" collapsed="false">
      <c r="A47" s="122" t="n">
        <v>43</v>
      </c>
      <c r="B47" s="123" t="s">
        <v>65</v>
      </c>
      <c r="C47" s="124" t="s">
        <v>212</v>
      </c>
      <c r="D47" s="125" t="n">
        <v>24</v>
      </c>
      <c r="E47" s="160" t="n">
        <v>76.125</v>
      </c>
      <c r="G47" s="161"/>
      <c r="H47" s="161"/>
      <c r="I47" s="161"/>
      <c r="J47" s="161"/>
      <c r="K47" s="161"/>
    </row>
    <row r="48" customFormat="false" ht="12.75" hidden="false" customHeight="false" outlineLevel="0" collapsed="false">
      <c r="A48" s="122" t="n">
        <v>44</v>
      </c>
      <c r="B48" s="123" t="s">
        <v>81</v>
      </c>
      <c r="C48" s="124" t="s">
        <v>331</v>
      </c>
      <c r="D48" s="125" t="n">
        <v>4</v>
      </c>
      <c r="E48" s="160" t="n">
        <v>76</v>
      </c>
      <c r="G48" s="161"/>
      <c r="H48" s="161"/>
      <c r="I48" s="161"/>
      <c r="J48" s="161"/>
      <c r="K48" s="161"/>
    </row>
    <row r="49" customFormat="false" ht="12.75" hidden="false" customHeight="false" outlineLevel="0" collapsed="false">
      <c r="A49" s="122" t="n">
        <v>45</v>
      </c>
      <c r="B49" s="123" t="s">
        <v>60</v>
      </c>
      <c r="C49" s="124" t="s">
        <v>332</v>
      </c>
      <c r="D49" s="125" t="n">
        <v>23</v>
      </c>
      <c r="E49" s="160" t="n">
        <v>76.0434782608696</v>
      </c>
      <c r="G49" s="161"/>
      <c r="H49" s="161"/>
      <c r="I49" s="161"/>
      <c r="J49" s="161"/>
      <c r="K49" s="161"/>
    </row>
    <row r="50" customFormat="false" ht="12.75" hidden="false" customHeight="false" outlineLevel="0" collapsed="false">
      <c r="A50" s="122" t="n">
        <v>46</v>
      </c>
      <c r="B50" s="123" t="s">
        <v>67</v>
      </c>
      <c r="C50" s="124" t="s">
        <v>333</v>
      </c>
      <c r="D50" s="125" t="n">
        <v>55</v>
      </c>
      <c r="E50" s="160" t="n">
        <v>75.8181818181818</v>
      </c>
      <c r="G50" s="161"/>
      <c r="H50" s="161"/>
      <c r="I50" s="161"/>
      <c r="J50" s="161"/>
      <c r="K50" s="161"/>
    </row>
    <row r="51" customFormat="false" ht="12.75" hidden="false" customHeight="false" outlineLevel="0" collapsed="false">
      <c r="A51" s="122" t="n">
        <v>47</v>
      </c>
      <c r="B51" s="123" t="s">
        <v>77</v>
      </c>
      <c r="C51" s="124" t="s">
        <v>212</v>
      </c>
      <c r="D51" s="125" t="n">
        <v>32</v>
      </c>
      <c r="E51" s="160" t="n">
        <v>75.84375</v>
      </c>
      <c r="G51" s="161"/>
      <c r="H51" s="161"/>
      <c r="I51" s="161"/>
      <c r="J51" s="161"/>
      <c r="K51" s="161"/>
    </row>
    <row r="52" customFormat="false" ht="12.75" hidden="false" customHeight="false" outlineLevel="0" collapsed="false">
      <c r="A52" s="122" t="n">
        <v>48</v>
      </c>
      <c r="B52" s="123" t="s">
        <v>88</v>
      </c>
      <c r="C52" s="124" t="s">
        <v>334</v>
      </c>
      <c r="D52" s="125" t="n">
        <v>16</v>
      </c>
      <c r="E52" s="160" t="n">
        <v>75.6875</v>
      </c>
      <c r="G52" s="161"/>
      <c r="H52" s="161"/>
      <c r="I52" s="161"/>
      <c r="J52" s="161"/>
      <c r="K52" s="161"/>
    </row>
    <row r="53" customFormat="false" ht="12.75" hidden="false" customHeight="false" outlineLevel="0" collapsed="false">
      <c r="A53" s="122" t="n">
        <v>49</v>
      </c>
      <c r="B53" s="123" t="s">
        <v>67</v>
      </c>
      <c r="C53" s="124" t="s">
        <v>231</v>
      </c>
      <c r="D53" s="125" t="n">
        <v>88</v>
      </c>
      <c r="E53" s="160" t="n">
        <v>75.6363636363636</v>
      </c>
      <c r="G53" s="161"/>
      <c r="H53" s="161"/>
      <c r="I53" s="161"/>
      <c r="J53" s="161"/>
      <c r="K53" s="161"/>
    </row>
    <row r="54" customFormat="false" ht="12.75" hidden="false" customHeight="false" outlineLevel="0" collapsed="false">
      <c r="A54" s="122" t="n">
        <v>50</v>
      </c>
      <c r="B54" s="123" t="s">
        <v>67</v>
      </c>
      <c r="C54" s="124" t="s">
        <v>335</v>
      </c>
      <c r="D54" s="125" t="n">
        <v>84</v>
      </c>
      <c r="E54" s="160" t="n">
        <v>75.5119047619048</v>
      </c>
      <c r="G54" s="161"/>
      <c r="H54" s="161"/>
      <c r="I54" s="161"/>
      <c r="J54" s="161"/>
      <c r="K54" s="161"/>
    </row>
    <row r="55" customFormat="false" ht="12.75" hidden="false" customHeight="false" outlineLevel="0" collapsed="false">
      <c r="A55" s="122" t="n">
        <v>51</v>
      </c>
      <c r="B55" s="123" t="s">
        <v>91</v>
      </c>
      <c r="C55" s="124" t="s">
        <v>247</v>
      </c>
      <c r="D55" s="125" t="n">
        <v>2</v>
      </c>
      <c r="E55" s="160" t="n">
        <v>75.5</v>
      </c>
      <c r="G55" s="161"/>
      <c r="H55" s="161"/>
      <c r="I55" s="161"/>
      <c r="J55" s="161"/>
      <c r="K55" s="161"/>
    </row>
    <row r="56" customFormat="false" ht="12.75" hidden="false" customHeight="false" outlineLevel="0" collapsed="false">
      <c r="A56" s="122" t="n">
        <v>52</v>
      </c>
      <c r="B56" s="123" t="s">
        <v>93</v>
      </c>
      <c r="C56" s="124" t="s">
        <v>249</v>
      </c>
      <c r="D56" s="125" t="n">
        <v>17</v>
      </c>
      <c r="E56" s="131" t="n">
        <v>75.4705882352941</v>
      </c>
      <c r="G56" s="161"/>
      <c r="H56" s="161"/>
      <c r="I56" s="161"/>
      <c r="J56" s="161"/>
      <c r="K56" s="161"/>
    </row>
    <row r="57" customFormat="false" ht="12.75" hidden="false" customHeight="false" outlineLevel="0" collapsed="false">
      <c r="A57" s="122" t="n">
        <v>53</v>
      </c>
      <c r="B57" s="123" t="s">
        <v>78</v>
      </c>
      <c r="C57" s="124" t="s">
        <v>238</v>
      </c>
      <c r="D57" s="125" t="n">
        <v>27</v>
      </c>
      <c r="E57" s="131" t="n">
        <v>75.4444444444444</v>
      </c>
      <c r="G57" s="161"/>
      <c r="H57" s="161"/>
      <c r="I57" s="161"/>
      <c r="J57" s="161"/>
      <c r="K57" s="161"/>
    </row>
    <row r="58" customFormat="false" ht="12.75" hidden="false" customHeight="false" outlineLevel="0" collapsed="false">
      <c r="A58" s="122" t="n">
        <v>54</v>
      </c>
      <c r="B58" s="123" t="s">
        <v>63</v>
      </c>
      <c r="C58" s="124" t="s">
        <v>336</v>
      </c>
      <c r="D58" s="125" t="n">
        <v>5</v>
      </c>
      <c r="E58" s="131" t="n">
        <v>75.4</v>
      </c>
      <c r="G58" s="161"/>
      <c r="H58" s="161"/>
      <c r="I58" s="161"/>
      <c r="J58" s="161"/>
      <c r="K58" s="161"/>
    </row>
    <row r="59" customFormat="false" ht="12.75" hidden="false" customHeight="false" outlineLevel="0" collapsed="false">
      <c r="A59" s="122" t="n">
        <v>55</v>
      </c>
      <c r="B59" s="123" t="s">
        <v>92</v>
      </c>
      <c r="C59" s="124" t="s">
        <v>254</v>
      </c>
      <c r="D59" s="125" t="n">
        <v>43</v>
      </c>
      <c r="E59" s="131" t="n">
        <v>75.4651162790698</v>
      </c>
      <c r="G59" s="161"/>
      <c r="H59" s="161"/>
      <c r="I59" s="161"/>
      <c r="J59" s="161"/>
      <c r="K59" s="161"/>
    </row>
    <row r="60" customFormat="false" ht="12.75" hidden="false" customHeight="false" outlineLevel="0" collapsed="false">
      <c r="A60" s="122" t="n">
        <v>56</v>
      </c>
      <c r="B60" s="123" t="s">
        <v>67</v>
      </c>
      <c r="C60" s="124" t="s">
        <v>337</v>
      </c>
      <c r="D60" s="125" t="n">
        <v>82</v>
      </c>
      <c r="E60" s="131" t="n">
        <v>75.4268292682927</v>
      </c>
      <c r="G60" s="161"/>
      <c r="H60" s="161"/>
      <c r="I60" s="161"/>
      <c r="J60" s="161"/>
      <c r="K60" s="161"/>
    </row>
    <row r="61" customFormat="false" ht="12.75" hidden="false" customHeight="false" outlineLevel="0" collapsed="false">
      <c r="A61" s="123" t="n">
        <v>57</v>
      </c>
      <c r="B61" s="123" t="s">
        <v>79</v>
      </c>
      <c r="C61" s="124" t="s">
        <v>230</v>
      </c>
      <c r="D61" s="125" t="n">
        <v>5</v>
      </c>
      <c r="E61" s="131" t="n">
        <v>75.4</v>
      </c>
      <c r="G61" s="161"/>
      <c r="H61" s="161"/>
      <c r="I61" s="161"/>
      <c r="J61" s="161"/>
      <c r="K61" s="161"/>
    </row>
    <row r="62" customFormat="false" ht="12.75" hidden="false" customHeight="false" outlineLevel="0" collapsed="false">
      <c r="A62" s="122" t="n">
        <v>58</v>
      </c>
      <c r="B62" s="123" t="s">
        <v>67</v>
      </c>
      <c r="C62" s="124" t="s">
        <v>338</v>
      </c>
      <c r="D62" s="125" t="n">
        <v>83</v>
      </c>
      <c r="E62" s="131" t="n">
        <v>75.3373493975904</v>
      </c>
      <c r="G62" s="161"/>
      <c r="H62" s="161"/>
      <c r="I62" s="161"/>
      <c r="J62" s="161"/>
      <c r="K62" s="161"/>
    </row>
    <row r="63" customFormat="false" ht="12.75" hidden="false" customHeight="false" outlineLevel="0" collapsed="false">
      <c r="A63" s="123" t="n">
        <v>59</v>
      </c>
      <c r="B63" s="123" t="s">
        <v>67</v>
      </c>
      <c r="C63" s="124" t="s">
        <v>339</v>
      </c>
      <c r="D63" s="125" t="n">
        <v>86</v>
      </c>
      <c r="E63" s="131" t="n">
        <v>75.2558139534884</v>
      </c>
      <c r="G63" s="161"/>
      <c r="H63" s="161"/>
      <c r="I63" s="161"/>
      <c r="J63" s="161"/>
      <c r="K63" s="16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17986111111111" right="0.259722222222222" top="0.2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84"/>
    <col collapsed="false" customWidth="true" hidden="false" outlineLevel="0" max="3" min="3" style="0" width="42.85"/>
    <col collapsed="false" customWidth="true" hidden="false" outlineLevel="0" max="4" min="4" style="0" width="14.28"/>
    <col collapsed="false" customWidth="true" hidden="false" outlineLevel="0" max="5" min="5" style="0" width="16.42"/>
  </cols>
  <sheetData>
    <row r="1" customFormat="false" ht="69.75" hidden="false" customHeight="true" outlineLevel="0" collapsed="false">
      <c r="A1" s="132" t="s">
        <v>340</v>
      </c>
      <c r="B1" s="132"/>
      <c r="C1" s="132"/>
      <c r="D1" s="132"/>
      <c r="E1" s="132"/>
    </row>
    <row r="2" customFormat="false" ht="8.25" hidden="false" customHeight="true" outlineLevel="0" collapsed="false">
      <c r="A2" s="133"/>
      <c r="B2" s="133"/>
      <c r="C2" s="133"/>
      <c r="D2" s="133"/>
      <c r="E2" s="134"/>
    </row>
    <row r="3" customFormat="false" ht="42" hidden="false" customHeight="true" outlineLevel="0" collapsed="false">
      <c r="A3" s="162" t="s">
        <v>1</v>
      </c>
      <c r="B3" s="162" t="s">
        <v>3</v>
      </c>
      <c r="C3" s="162" t="s">
        <v>199</v>
      </c>
      <c r="D3" s="162" t="s">
        <v>341</v>
      </c>
      <c r="E3" s="162" t="s">
        <v>342</v>
      </c>
    </row>
    <row r="4" customFormat="false" ht="18.95" hidden="false" customHeight="true" outlineLevel="0" collapsed="false">
      <c r="A4" s="163" t="n">
        <v>1</v>
      </c>
      <c r="B4" s="163" t="s">
        <v>84</v>
      </c>
      <c r="C4" s="164" t="s">
        <v>218</v>
      </c>
      <c r="D4" s="165" t="n">
        <v>1</v>
      </c>
      <c r="E4" s="166" t="n">
        <v>14.2857142857143</v>
      </c>
      <c r="G4" s="167"/>
      <c r="H4" s="167"/>
      <c r="I4" s="167"/>
      <c r="J4" s="167"/>
      <c r="K4" s="168"/>
    </row>
    <row r="5" customFormat="false" ht="18.95" hidden="false" customHeight="true" outlineLevel="0" collapsed="false">
      <c r="A5" s="163" t="n">
        <v>2</v>
      </c>
      <c r="B5" s="163" t="s">
        <v>89</v>
      </c>
      <c r="C5" s="164" t="s">
        <v>343</v>
      </c>
      <c r="D5" s="165" t="n">
        <v>3</v>
      </c>
      <c r="E5" s="166" t="n">
        <v>14.2857142857143</v>
      </c>
      <c r="G5" s="167"/>
      <c r="H5" s="167"/>
      <c r="I5" s="167"/>
      <c r="J5" s="167"/>
      <c r="K5" s="168"/>
    </row>
    <row r="6" customFormat="false" ht="18.95" hidden="false" customHeight="true" outlineLevel="0" collapsed="false">
      <c r="A6" s="163" t="n">
        <v>3</v>
      </c>
      <c r="B6" s="163" t="s">
        <v>88</v>
      </c>
      <c r="C6" s="164" t="s">
        <v>344</v>
      </c>
      <c r="D6" s="165" t="n">
        <v>3</v>
      </c>
      <c r="E6" s="166" t="n">
        <v>14.2857142857143</v>
      </c>
      <c r="G6" s="167"/>
      <c r="H6" s="167"/>
      <c r="I6" s="167"/>
      <c r="J6" s="167"/>
      <c r="K6" s="168"/>
    </row>
    <row r="7" customFormat="false" ht="18.95" hidden="false" customHeight="true" outlineLevel="0" collapsed="false">
      <c r="A7" s="163" t="n">
        <v>4</v>
      </c>
      <c r="B7" s="163" t="s">
        <v>86</v>
      </c>
      <c r="C7" s="164" t="s">
        <v>345</v>
      </c>
      <c r="D7" s="165" t="n">
        <v>3</v>
      </c>
      <c r="E7" s="166" t="n">
        <v>14.2857142857143</v>
      </c>
      <c r="G7" s="167"/>
      <c r="H7" s="167"/>
      <c r="I7" s="167"/>
      <c r="J7" s="167"/>
      <c r="K7" s="168"/>
    </row>
    <row r="8" customFormat="false" ht="18.95" hidden="false" customHeight="true" outlineLevel="0" collapsed="false">
      <c r="A8" s="163" t="n">
        <v>5</v>
      </c>
      <c r="B8" s="163" t="s">
        <v>69</v>
      </c>
      <c r="C8" s="164" t="s">
        <v>346</v>
      </c>
      <c r="D8" s="165" t="n">
        <v>3</v>
      </c>
      <c r="E8" s="166" t="n">
        <v>13.0434782608696</v>
      </c>
      <c r="G8" s="167"/>
      <c r="H8" s="167"/>
      <c r="I8" s="167"/>
      <c r="J8" s="167"/>
      <c r="K8" s="168"/>
    </row>
    <row r="9" customFormat="false" ht="18.95" hidden="false" customHeight="true" outlineLevel="0" collapsed="false">
      <c r="A9" s="163" t="n">
        <v>6</v>
      </c>
      <c r="B9" s="163" t="s">
        <v>80</v>
      </c>
      <c r="C9" s="164" t="s">
        <v>347</v>
      </c>
      <c r="D9" s="165" t="n">
        <v>3</v>
      </c>
      <c r="E9" s="166" t="n">
        <v>12</v>
      </c>
      <c r="G9" s="167"/>
      <c r="H9" s="167"/>
      <c r="I9" s="167"/>
      <c r="J9" s="167"/>
      <c r="K9" s="168"/>
    </row>
    <row r="10" customFormat="false" ht="18.95" hidden="false" customHeight="true" outlineLevel="0" collapsed="false">
      <c r="A10" s="163" t="n">
        <v>7</v>
      </c>
      <c r="B10" s="163" t="s">
        <v>87</v>
      </c>
      <c r="C10" s="164" t="s">
        <v>348</v>
      </c>
      <c r="D10" s="165" t="n">
        <v>3</v>
      </c>
      <c r="E10" s="166" t="n">
        <v>12</v>
      </c>
      <c r="G10" s="167"/>
      <c r="H10" s="167"/>
      <c r="I10" s="167"/>
      <c r="J10" s="167"/>
      <c r="K10" s="168"/>
    </row>
    <row r="11" customFormat="false" ht="37.5" hidden="false" customHeight="true" outlineLevel="0" collapsed="false">
      <c r="A11" s="163" t="n">
        <v>8</v>
      </c>
      <c r="B11" s="163" t="s">
        <v>77</v>
      </c>
      <c r="C11" s="164" t="s">
        <v>349</v>
      </c>
      <c r="D11" s="165" t="n">
        <v>7</v>
      </c>
      <c r="E11" s="166" t="n">
        <v>11.6666666666667</v>
      </c>
      <c r="G11" s="167"/>
      <c r="H11" s="167"/>
      <c r="I11" s="167"/>
      <c r="J11" s="167"/>
      <c r="K11" s="168"/>
    </row>
    <row r="12" customFormat="false" ht="18.95" hidden="false" customHeight="true" outlineLevel="0" collapsed="false">
      <c r="A12" s="163" t="n">
        <v>9</v>
      </c>
      <c r="B12" s="163" t="s">
        <v>71</v>
      </c>
      <c r="C12" s="164" t="s">
        <v>350</v>
      </c>
      <c r="D12" s="165" t="n">
        <v>3</v>
      </c>
      <c r="E12" s="166" t="n">
        <v>11.1111111111111</v>
      </c>
      <c r="G12" s="167"/>
      <c r="H12" s="167"/>
      <c r="I12" s="167"/>
      <c r="J12" s="167"/>
      <c r="K12" s="168"/>
    </row>
    <row r="13" customFormat="false" ht="18.95" hidden="false" customHeight="true" outlineLevel="0" collapsed="false">
      <c r="A13" s="163" t="n">
        <v>10</v>
      </c>
      <c r="B13" s="163" t="s">
        <v>97</v>
      </c>
      <c r="C13" s="164" t="s">
        <v>351</v>
      </c>
      <c r="D13" s="165" t="n">
        <v>2</v>
      </c>
      <c r="E13" s="166" t="n">
        <v>10.5263157894737</v>
      </c>
      <c r="G13" s="167"/>
      <c r="H13" s="167"/>
      <c r="I13" s="167"/>
      <c r="J13" s="167"/>
      <c r="K13" s="168"/>
    </row>
    <row r="14" customFormat="false" ht="18.95" hidden="false" customHeight="true" outlineLevel="0" collapsed="false">
      <c r="A14" s="163" t="n">
        <v>11</v>
      </c>
      <c r="B14" s="163" t="s">
        <v>100</v>
      </c>
      <c r="C14" s="164" t="s">
        <v>219</v>
      </c>
      <c r="D14" s="165" t="n">
        <v>1</v>
      </c>
      <c r="E14" s="166" t="n">
        <v>10</v>
      </c>
      <c r="G14" s="167"/>
      <c r="H14" s="167"/>
      <c r="I14" s="167"/>
      <c r="J14" s="167"/>
      <c r="K14" s="168"/>
    </row>
    <row r="15" customFormat="false" ht="18.95" hidden="false" customHeight="true" outlineLevel="0" collapsed="false">
      <c r="A15" s="163" t="n">
        <v>12</v>
      </c>
      <c r="B15" s="163" t="s">
        <v>61</v>
      </c>
      <c r="C15" s="164" t="s">
        <v>352</v>
      </c>
      <c r="D15" s="165" t="n">
        <v>2</v>
      </c>
      <c r="E15" s="166" t="n">
        <v>9.09090909090909</v>
      </c>
      <c r="G15" s="167"/>
      <c r="H15" s="167"/>
      <c r="I15" s="167"/>
      <c r="J15" s="167"/>
      <c r="K15" s="168"/>
    </row>
    <row r="16" customFormat="false" ht="18.95" hidden="false" customHeight="true" outlineLevel="0" collapsed="false">
      <c r="A16" s="163" t="n">
        <v>13</v>
      </c>
      <c r="B16" s="163" t="s">
        <v>90</v>
      </c>
      <c r="C16" s="164" t="s">
        <v>353</v>
      </c>
      <c r="D16" s="165" t="n">
        <v>2</v>
      </c>
      <c r="E16" s="166" t="n">
        <v>9.09090909090909</v>
      </c>
      <c r="G16" s="167"/>
      <c r="H16" s="167"/>
      <c r="I16" s="167"/>
      <c r="J16" s="167"/>
      <c r="K16" s="168"/>
    </row>
    <row r="17" customFormat="false" ht="18.95" hidden="false" customHeight="true" outlineLevel="0" collapsed="false">
      <c r="A17" s="163" t="n">
        <v>14</v>
      </c>
      <c r="B17" s="163" t="s">
        <v>94</v>
      </c>
      <c r="C17" s="164" t="s">
        <v>323</v>
      </c>
      <c r="D17" s="165" t="n">
        <v>1</v>
      </c>
      <c r="E17" s="166" t="n">
        <v>8.33333333333333</v>
      </c>
      <c r="G17" s="167"/>
      <c r="H17" s="167"/>
      <c r="I17" s="167"/>
      <c r="J17" s="167"/>
      <c r="K17" s="168"/>
    </row>
    <row r="18" customFormat="false" ht="18.95" hidden="false" customHeight="true" outlineLevel="0" collapsed="false">
      <c r="A18" s="163" t="n">
        <v>15</v>
      </c>
      <c r="B18" s="163" t="s">
        <v>83</v>
      </c>
      <c r="C18" s="164" t="s">
        <v>241</v>
      </c>
      <c r="D18" s="165" t="n">
        <v>1</v>
      </c>
      <c r="E18" s="166" t="n">
        <v>8.33333333333333</v>
      </c>
      <c r="G18" s="167"/>
      <c r="H18" s="167"/>
      <c r="I18" s="167"/>
      <c r="J18" s="167"/>
      <c r="K18" s="168"/>
    </row>
    <row r="19" customFormat="false" ht="18.95" hidden="false" customHeight="true" outlineLevel="0" collapsed="false">
      <c r="A19" s="163" t="n">
        <v>16</v>
      </c>
      <c r="B19" s="163" t="s">
        <v>93</v>
      </c>
      <c r="C19" s="164" t="s">
        <v>252</v>
      </c>
      <c r="D19" s="165" t="n">
        <v>1</v>
      </c>
      <c r="E19" s="166" t="n">
        <v>6.66666666666667</v>
      </c>
      <c r="G19" s="167"/>
      <c r="H19" s="167"/>
      <c r="I19" s="167"/>
      <c r="J19" s="167"/>
      <c r="K19" s="168"/>
    </row>
    <row r="20" customFormat="false" ht="18.95" hidden="false" customHeight="true" outlineLevel="0" collapsed="false">
      <c r="A20" s="163" t="n">
        <v>17</v>
      </c>
      <c r="B20" s="163" t="s">
        <v>58</v>
      </c>
      <c r="C20" s="164" t="s">
        <v>241</v>
      </c>
      <c r="D20" s="165" t="n">
        <v>1</v>
      </c>
      <c r="E20" s="166" t="n">
        <v>6.25</v>
      </c>
      <c r="G20" s="167"/>
      <c r="H20" s="167"/>
      <c r="I20" s="167"/>
      <c r="J20" s="167"/>
      <c r="K20" s="168"/>
    </row>
    <row r="21" customFormat="false" ht="18.95" hidden="false" customHeight="true" outlineLevel="0" collapsed="false">
      <c r="A21" s="163" t="n">
        <v>18</v>
      </c>
      <c r="B21" s="163" t="s">
        <v>95</v>
      </c>
      <c r="C21" s="164" t="s">
        <v>249</v>
      </c>
      <c r="D21" s="165" t="n">
        <v>1</v>
      </c>
      <c r="E21" s="166" t="n">
        <v>6.25</v>
      </c>
      <c r="G21" s="167"/>
      <c r="H21" s="167"/>
      <c r="I21" s="167"/>
      <c r="J21" s="167"/>
      <c r="K21" s="168"/>
    </row>
    <row r="22" customFormat="false" ht="18.95" hidden="false" customHeight="true" outlineLevel="0" collapsed="false">
      <c r="A22" s="143" t="n">
        <v>19</v>
      </c>
      <c r="B22" s="143" t="s">
        <v>66</v>
      </c>
      <c r="C22" s="169" t="s">
        <v>323</v>
      </c>
      <c r="D22" s="146" t="n">
        <v>1</v>
      </c>
      <c r="E22" s="147" t="n">
        <v>5.55555555555556</v>
      </c>
      <c r="G22" s="167"/>
      <c r="H22" s="167"/>
      <c r="I22" s="167"/>
      <c r="J22" s="167"/>
      <c r="K22" s="168"/>
    </row>
    <row r="23" customFormat="false" ht="18.95" hidden="false" customHeight="true" outlineLevel="0" collapsed="false">
      <c r="A23" s="143" t="n">
        <v>20</v>
      </c>
      <c r="B23" s="143" t="s">
        <v>85</v>
      </c>
      <c r="C23" s="169" t="s">
        <v>254</v>
      </c>
      <c r="D23" s="146" t="n">
        <v>1</v>
      </c>
      <c r="E23" s="147" t="n">
        <v>5.26315789473684</v>
      </c>
      <c r="G23" s="167"/>
      <c r="H23" s="167"/>
      <c r="I23" s="167"/>
      <c r="J23" s="167"/>
      <c r="K23" s="168"/>
    </row>
    <row r="24" customFormat="false" ht="18.95" hidden="false" customHeight="true" outlineLevel="0" collapsed="false">
      <c r="A24" s="143" t="n">
        <v>21</v>
      </c>
      <c r="B24" s="143" t="s">
        <v>60</v>
      </c>
      <c r="C24" s="169" t="s">
        <v>223</v>
      </c>
      <c r="D24" s="146" t="n">
        <v>1</v>
      </c>
      <c r="E24" s="147" t="n">
        <v>5.26315789473684</v>
      </c>
      <c r="G24" s="167"/>
      <c r="H24" s="167"/>
      <c r="I24" s="167"/>
      <c r="J24" s="167"/>
      <c r="K24" s="168"/>
    </row>
    <row r="25" customFormat="false" ht="18.95" hidden="false" customHeight="true" outlineLevel="0" collapsed="false">
      <c r="A25" s="143" t="n">
        <v>22</v>
      </c>
      <c r="B25" s="143" t="s">
        <v>96</v>
      </c>
      <c r="C25" s="169" t="s">
        <v>219</v>
      </c>
      <c r="D25" s="146" t="n">
        <v>1</v>
      </c>
      <c r="E25" s="147" t="n">
        <v>4.54545454545455</v>
      </c>
      <c r="G25" s="167"/>
      <c r="H25" s="167"/>
      <c r="I25" s="167"/>
      <c r="J25" s="167"/>
      <c r="K25" s="168"/>
    </row>
    <row r="26" customFormat="false" ht="40.5" hidden="false" customHeight="true" outlineLevel="0" collapsed="false">
      <c r="A26" s="143" t="n">
        <v>23</v>
      </c>
      <c r="B26" s="143" t="s">
        <v>67</v>
      </c>
      <c r="C26" s="169" t="s">
        <v>354</v>
      </c>
      <c r="D26" s="146" t="n">
        <v>4</v>
      </c>
      <c r="E26" s="147" t="n">
        <v>4.49438202247191</v>
      </c>
      <c r="G26" s="167"/>
      <c r="H26" s="167"/>
      <c r="I26" s="167"/>
      <c r="J26" s="167"/>
      <c r="K26" s="168"/>
    </row>
    <row r="27" customFormat="false" ht="18.95" hidden="false" customHeight="true" outlineLevel="0" collapsed="false">
      <c r="A27" s="143" t="n">
        <v>24</v>
      </c>
      <c r="B27" s="143" t="s">
        <v>72</v>
      </c>
      <c r="C27" s="169" t="s">
        <v>238</v>
      </c>
      <c r="D27" s="146" t="n">
        <v>1</v>
      </c>
      <c r="E27" s="147" t="n">
        <v>4.34782608695652</v>
      </c>
      <c r="G27" s="167"/>
      <c r="H27" s="167"/>
      <c r="I27" s="167"/>
      <c r="J27" s="167"/>
      <c r="K27" s="168"/>
    </row>
    <row r="28" customFormat="false" ht="18.95" hidden="false" customHeight="true" outlineLevel="0" collapsed="false">
      <c r="A28" s="143" t="n">
        <v>25</v>
      </c>
      <c r="B28" s="143" t="s">
        <v>59</v>
      </c>
      <c r="C28" s="169" t="s">
        <v>355</v>
      </c>
      <c r="D28" s="146" t="n">
        <v>1</v>
      </c>
      <c r="E28" s="147" t="n">
        <v>4.34782608695652</v>
      </c>
      <c r="G28" s="167"/>
      <c r="H28" s="167"/>
      <c r="I28" s="167"/>
      <c r="J28" s="167"/>
      <c r="K28" s="168"/>
    </row>
    <row r="29" customFormat="false" ht="18.95" hidden="false" customHeight="true" outlineLevel="0" collapsed="false">
      <c r="A29" s="143" t="n">
        <v>26</v>
      </c>
      <c r="B29" s="143" t="s">
        <v>74</v>
      </c>
      <c r="C29" s="169" t="s">
        <v>247</v>
      </c>
      <c r="D29" s="146" t="n">
        <v>1</v>
      </c>
      <c r="E29" s="147" t="n">
        <v>2.94117647058824</v>
      </c>
      <c r="G29" s="167"/>
      <c r="H29" s="167"/>
      <c r="I29" s="167"/>
      <c r="J29" s="167"/>
      <c r="K29" s="168"/>
    </row>
    <row r="30" customFormat="false" ht="18.95" hidden="false" customHeight="true" outlineLevel="0" collapsed="false">
      <c r="A30" s="170" t="s">
        <v>306</v>
      </c>
      <c r="B30" s="170"/>
      <c r="C30" s="170"/>
      <c r="D30" s="146" t="n">
        <v>52</v>
      </c>
      <c r="E30" s="147" t="n">
        <v>5.5793991416309</v>
      </c>
    </row>
    <row r="32" customFormat="false" ht="167.25" hidden="false" customHeight="true" outlineLevel="0" collapsed="false">
      <c r="A32" s="35" t="s">
        <v>356</v>
      </c>
      <c r="B32" s="35"/>
      <c r="C32" s="35"/>
      <c r="D32" s="35"/>
      <c r="E32" s="35"/>
    </row>
  </sheetData>
  <mergeCells count="3">
    <mergeCell ref="A1:E1"/>
    <mergeCell ref="A30:C30"/>
    <mergeCell ref="A32:E32"/>
  </mergeCells>
  <printOptions headings="false" gridLines="false" gridLinesSet="true" horizontalCentered="false" verticalCentered="false"/>
  <pageMargins left="0.840277777777778" right="0.179861111111111" top="0.45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5" zeroHeight="false" outlineLevelRow="0" outlineLevelCol="0"/>
  <cols>
    <col collapsed="false" customWidth="true" hidden="false" outlineLevel="0" max="1" min="1" style="171" width="16.42"/>
    <col collapsed="false" customWidth="true" hidden="false" outlineLevel="0" max="5" min="2" style="171" width="9.7"/>
    <col collapsed="false" customWidth="true" hidden="false" outlineLevel="0" max="6" min="6" style="171" width="0.99"/>
    <col collapsed="false" customWidth="true" hidden="false" outlineLevel="0" max="10" min="7" style="171" width="9.7"/>
    <col collapsed="false" customWidth="true" hidden="false" outlineLevel="0" max="11" min="11" style="171" width="9.14"/>
    <col collapsed="false" customWidth="true" hidden="false" outlineLevel="0" max="12" min="12" style="0" width="4.28"/>
    <col collapsed="false" customWidth="true" hidden="false" outlineLevel="0" max="13" min="13" style="0" width="29.85"/>
  </cols>
  <sheetData>
    <row r="1" customFormat="false" ht="18" hidden="false" customHeight="true" outlineLevel="0" collapsed="false">
      <c r="A1" s="172" t="s">
        <v>357</v>
      </c>
      <c r="B1" s="172"/>
      <c r="C1" s="172"/>
      <c r="D1" s="172"/>
      <c r="E1" s="172"/>
      <c r="F1" s="172"/>
      <c r="G1" s="172"/>
      <c r="H1" s="172"/>
      <c r="I1" s="172"/>
      <c r="J1" s="172"/>
    </row>
    <row r="3" customFormat="false" ht="2.1" hidden="false" customHeight="true" outlineLevel="0" collapsed="false">
      <c r="A3" s="173" t="s">
        <v>2</v>
      </c>
      <c r="B3" s="174" t="n">
        <v>2003</v>
      </c>
      <c r="C3" s="174" t="n">
        <v>2004</v>
      </c>
      <c r="D3" s="174" t="n">
        <v>2005</v>
      </c>
      <c r="E3" s="174" t="n">
        <v>2006</v>
      </c>
      <c r="F3" s="174" t="n">
        <v>2007</v>
      </c>
      <c r="G3" s="174" t="n">
        <v>2008</v>
      </c>
      <c r="H3" s="174" t="n">
        <v>2009</v>
      </c>
      <c r="I3" s="174" t="n">
        <v>2010</v>
      </c>
      <c r="J3" s="174" t="n">
        <v>2011</v>
      </c>
      <c r="K3" s="174" t="n">
        <v>2012</v>
      </c>
    </row>
    <row r="4" customFormat="false" ht="2.1" hidden="false" customHeight="true" outlineLevel="0" collapsed="false">
      <c r="A4" s="175" t="s">
        <v>19</v>
      </c>
      <c r="B4" s="176" t="n">
        <v>1919</v>
      </c>
      <c r="C4" s="176" t="n">
        <v>2472</v>
      </c>
      <c r="D4" s="176" t="n">
        <v>1991</v>
      </c>
      <c r="E4" s="176" t="n">
        <v>1409</v>
      </c>
      <c r="F4" s="176" t="n">
        <v>1244</v>
      </c>
      <c r="G4" s="176" t="n">
        <v>1074</v>
      </c>
      <c r="H4" s="176" t="n">
        <v>2170</v>
      </c>
      <c r="I4" s="177" t="n">
        <v>2057</v>
      </c>
      <c r="J4" s="177" t="n">
        <v>2223</v>
      </c>
      <c r="K4" s="177" t="n">
        <v>2404</v>
      </c>
    </row>
    <row r="5" customFormat="false" ht="2.1" hidden="false" customHeight="true" outlineLevel="0" collapsed="false">
      <c r="A5" s="175" t="s">
        <v>16</v>
      </c>
      <c r="B5" s="176" t="n">
        <v>3534</v>
      </c>
      <c r="C5" s="176" t="n">
        <v>3695</v>
      </c>
      <c r="D5" s="176" t="n">
        <v>3145</v>
      </c>
      <c r="E5" s="176" t="n">
        <v>1292</v>
      </c>
      <c r="F5" s="176" t="n">
        <v>1185</v>
      </c>
      <c r="G5" s="176" t="n">
        <v>991</v>
      </c>
      <c r="H5" s="176" t="n">
        <v>6539</v>
      </c>
      <c r="I5" s="177" t="n">
        <v>5305</v>
      </c>
      <c r="J5" s="177" t="n">
        <v>5584</v>
      </c>
      <c r="K5" s="177" t="n">
        <v>5695</v>
      </c>
    </row>
    <row r="6" customFormat="false" ht="2.1" hidden="false" customHeight="true" outlineLevel="0" collapsed="false">
      <c r="A6" s="175" t="s">
        <v>17</v>
      </c>
      <c r="B6" s="176"/>
      <c r="C6" s="176" t="n">
        <v>3825</v>
      </c>
      <c r="D6" s="176" t="n">
        <v>2931</v>
      </c>
      <c r="E6" s="176" t="n">
        <v>3318</v>
      </c>
      <c r="F6" s="176" t="n">
        <v>2963</v>
      </c>
      <c r="G6" s="176" t="n">
        <v>3322</v>
      </c>
      <c r="H6" s="176" t="n">
        <v>4253</v>
      </c>
      <c r="I6" s="177" t="n">
        <v>4140</v>
      </c>
      <c r="J6" s="177" t="n">
        <v>4607</v>
      </c>
      <c r="K6" s="177" t="n">
        <v>4358</v>
      </c>
    </row>
    <row r="7" customFormat="false" ht="2.1" hidden="false" customHeight="true" outlineLevel="0" collapsed="false">
      <c r="A7" s="178" t="s">
        <v>23</v>
      </c>
      <c r="B7" s="176"/>
      <c r="C7" s="176"/>
      <c r="D7" s="176"/>
      <c r="E7" s="176" t="n">
        <v>1976</v>
      </c>
      <c r="F7" s="176" t="n">
        <v>1603</v>
      </c>
      <c r="G7" s="176" t="n">
        <v>1543</v>
      </c>
      <c r="H7" s="176" t="n">
        <v>1121</v>
      </c>
      <c r="I7" s="177" t="n">
        <v>610</v>
      </c>
      <c r="J7" s="177" t="n">
        <v>849</v>
      </c>
      <c r="K7" s="177" t="n">
        <v>634</v>
      </c>
    </row>
    <row r="8" customFormat="false" ht="2.1" hidden="false" customHeight="true" outlineLevel="0" collapsed="false">
      <c r="A8" s="178" t="s">
        <v>358</v>
      </c>
      <c r="B8" s="176"/>
      <c r="C8" s="176"/>
      <c r="D8" s="176"/>
      <c r="E8" s="176"/>
      <c r="F8" s="176"/>
      <c r="G8" s="176" t="n">
        <v>2874</v>
      </c>
      <c r="H8" s="176" t="n">
        <v>13483</v>
      </c>
      <c r="I8" s="177" t="n">
        <v>13307</v>
      </c>
      <c r="J8" s="177" t="n">
        <v>15172</v>
      </c>
      <c r="K8" s="177" t="n">
        <v>14743</v>
      </c>
    </row>
    <row r="9" customFormat="false" ht="2.1" hidden="false" customHeight="true" outlineLevel="0" collapsed="false">
      <c r="A9" s="178" t="s">
        <v>18</v>
      </c>
      <c r="B9" s="176"/>
      <c r="C9" s="176"/>
      <c r="D9" s="176"/>
      <c r="E9" s="176"/>
      <c r="F9" s="176"/>
      <c r="G9" s="176" t="n">
        <v>2054</v>
      </c>
      <c r="H9" s="176" t="n">
        <v>5218</v>
      </c>
      <c r="I9" s="177" t="n">
        <v>4486</v>
      </c>
      <c r="J9" s="177" t="n">
        <v>4252</v>
      </c>
      <c r="K9" s="177" t="n">
        <v>3997</v>
      </c>
    </row>
    <row r="10" customFormat="false" ht="2.1" hidden="false" customHeight="true" outlineLevel="0" collapsed="false">
      <c r="A10" s="178" t="s">
        <v>21</v>
      </c>
      <c r="B10" s="176"/>
      <c r="C10" s="176"/>
      <c r="D10" s="176"/>
      <c r="E10" s="176"/>
      <c r="F10" s="176"/>
      <c r="G10" s="176"/>
      <c r="H10" s="176" t="n">
        <v>1498</v>
      </c>
      <c r="I10" s="177" t="n">
        <v>1333</v>
      </c>
      <c r="J10" s="177" t="n">
        <v>1299</v>
      </c>
      <c r="K10" s="177" t="n">
        <v>1190</v>
      </c>
    </row>
    <row r="11" customFormat="false" ht="2.1" hidden="false" customHeight="true" outlineLevel="0" collapsed="false">
      <c r="A11" s="178" t="s">
        <v>359</v>
      </c>
      <c r="B11" s="176"/>
      <c r="C11" s="176"/>
      <c r="D11" s="176"/>
      <c r="E11" s="176"/>
      <c r="F11" s="176"/>
      <c r="G11" s="176"/>
      <c r="H11" s="176" t="n">
        <v>1611</v>
      </c>
      <c r="I11" s="177" t="n">
        <v>1470</v>
      </c>
      <c r="J11" s="177" t="n">
        <v>1559</v>
      </c>
      <c r="K11" s="177" t="n">
        <v>1781</v>
      </c>
    </row>
    <row r="12" customFormat="false" ht="2.1" hidden="false" customHeight="true" outlineLevel="0" collapsed="false">
      <c r="A12" s="178" t="s">
        <v>360</v>
      </c>
      <c r="B12" s="176"/>
      <c r="C12" s="176"/>
      <c r="D12" s="176"/>
      <c r="E12" s="176"/>
      <c r="F12" s="176"/>
      <c r="G12" s="176"/>
      <c r="H12" s="176" t="n">
        <v>62</v>
      </c>
      <c r="I12" s="177" t="n">
        <v>81</v>
      </c>
      <c r="J12" s="177" t="n">
        <v>73</v>
      </c>
      <c r="K12" s="177" t="n">
        <v>59</v>
      </c>
    </row>
    <row r="13" customFormat="false" ht="2.1" hidden="false" customHeight="true" outlineLevel="0" collapsed="false">
      <c r="A13" s="178" t="s">
        <v>361</v>
      </c>
      <c r="B13" s="176"/>
      <c r="C13" s="176"/>
      <c r="D13" s="176"/>
      <c r="E13" s="176"/>
      <c r="F13" s="176"/>
      <c r="G13" s="176"/>
      <c r="H13" s="176" t="n">
        <v>23</v>
      </c>
      <c r="I13" s="177" t="n">
        <v>31</v>
      </c>
      <c r="J13" s="177" t="n">
        <v>23</v>
      </c>
      <c r="K13" s="177" t="n">
        <v>11</v>
      </c>
    </row>
    <row r="14" customFormat="false" ht="2.1" hidden="false" customHeight="true" outlineLevel="0" collapsed="false">
      <c r="A14" s="178" t="s">
        <v>22</v>
      </c>
      <c r="B14" s="176"/>
      <c r="C14" s="176"/>
      <c r="D14" s="176"/>
      <c r="E14" s="176"/>
      <c r="F14" s="176"/>
      <c r="G14" s="176"/>
      <c r="H14" s="176" t="n">
        <v>1362</v>
      </c>
      <c r="I14" s="177" t="n">
        <v>1290</v>
      </c>
      <c r="J14" s="177" t="n">
        <v>1351</v>
      </c>
      <c r="K14" s="177" t="n">
        <v>1175</v>
      </c>
    </row>
    <row r="15" customFormat="false" ht="2.1" hidden="false" customHeight="true" outlineLevel="0" collapsed="false">
      <c r="A15" s="173" t="s">
        <v>102</v>
      </c>
      <c r="B15" s="179" t="n">
        <f aca="false">SUM(B4:B14)</f>
        <v>5453</v>
      </c>
      <c r="C15" s="179" t="n">
        <f aca="false">SUM(C4:C14)</f>
        <v>9992</v>
      </c>
      <c r="D15" s="179" t="n">
        <f aca="false">SUM(D4:D14)</f>
        <v>8067</v>
      </c>
      <c r="E15" s="179" t="n">
        <f aca="false">SUM(E4:E14)</f>
        <v>7995</v>
      </c>
      <c r="F15" s="179" t="n">
        <f aca="false">SUM(F4:F14)</f>
        <v>6995</v>
      </c>
      <c r="G15" s="179" t="n">
        <f aca="false">SUM(G4:G14)</f>
        <v>11858</v>
      </c>
      <c r="H15" s="179" t="n">
        <f aca="false">SUM(H4:H14)</f>
        <v>37340</v>
      </c>
      <c r="I15" s="179" t="n">
        <f aca="false">SUM(I4:I14)</f>
        <v>34110</v>
      </c>
      <c r="J15" s="179" t="n">
        <f aca="false">SUM(J4:J14)</f>
        <v>36992</v>
      </c>
      <c r="K15" s="179" t="n">
        <f aca="false">SUM(K4:K14)</f>
        <v>36047</v>
      </c>
    </row>
    <row r="16" customFormat="false" ht="2.1" hidden="false" customHeight="true" outlineLevel="0" collapsed="false">
      <c r="B16" s="177"/>
      <c r="C16" s="177"/>
      <c r="D16" s="177"/>
      <c r="E16" s="177"/>
      <c r="F16" s="177"/>
      <c r="G16" s="177"/>
      <c r="H16" s="177"/>
      <c r="I16" s="177"/>
      <c r="J16" s="177"/>
    </row>
    <row r="17" customFormat="false" ht="2.1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</row>
    <row r="18" customFormat="false" ht="2.1" hidden="false" customHeight="true" outlineLevel="0" collapsed="false">
      <c r="A18" s="172" t="s">
        <v>362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</row>
    <row r="19" customFormat="false" ht="2.1" hidden="false" customHeight="true" outlineLevel="0" collapsed="false">
      <c r="A19" s="180" t="n">
        <v>1</v>
      </c>
      <c r="B19" s="180" t="n">
        <v>11578</v>
      </c>
      <c r="C19" s="180" t="n">
        <v>15370</v>
      </c>
      <c r="D19" s="180" t="n">
        <v>48514</v>
      </c>
      <c r="E19" s="180" t="n">
        <v>39868</v>
      </c>
      <c r="F19" s="180" t="n">
        <v>33995</v>
      </c>
      <c r="G19" s="180" t="n">
        <v>33936</v>
      </c>
      <c r="H19" s="180" t="n">
        <v>25159</v>
      </c>
      <c r="I19" s="180" t="n">
        <v>24545</v>
      </c>
      <c r="J19" s="180" t="n">
        <v>25211</v>
      </c>
      <c r="K19" s="180" t="n">
        <v>25144</v>
      </c>
    </row>
    <row r="20" customFormat="false" ht="2.1" hidden="false" customHeight="true" outlineLevel="0" collapsed="false">
      <c r="A20" s="180" t="n">
        <v>2</v>
      </c>
      <c r="B20" s="180" t="n">
        <v>55531</v>
      </c>
      <c r="C20" s="180" t="n">
        <v>54350</v>
      </c>
      <c r="D20" s="180" t="n">
        <v>48439</v>
      </c>
      <c r="E20" s="180" t="n">
        <v>39639</v>
      </c>
      <c r="F20" s="180" t="n">
        <v>33911</v>
      </c>
      <c r="G20" s="180" t="n">
        <v>33851</v>
      </c>
      <c r="H20" s="180" t="n">
        <v>25053</v>
      </c>
      <c r="I20" s="180" t="n">
        <v>24553</v>
      </c>
      <c r="J20" s="180" t="n">
        <v>25246</v>
      </c>
      <c r="K20" s="180" t="n">
        <v>25197</v>
      </c>
    </row>
    <row r="21" customFormat="false" ht="2.1" hidden="false" customHeight="true" outlineLevel="0" collapsed="false">
      <c r="A21" s="180" t="n">
        <v>3</v>
      </c>
      <c r="B21" s="180"/>
      <c r="C21" s="180" t="n">
        <v>2582</v>
      </c>
      <c r="D21" s="180" t="n">
        <v>2063</v>
      </c>
      <c r="E21" s="180" t="n">
        <v>1068</v>
      </c>
      <c r="F21" s="180" t="n">
        <v>1033</v>
      </c>
      <c r="G21" s="180" t="n">
        <v>622</v>
      </c>
      <c r="H21" s="180" t="n">
        <v>5312</v>
      </c>
      <c r="I21" s="180" t="n">
        <v>4813</v>
      </c>
      <c r="J21" s="180" t="n">
        <v>5224</v>
      </c>
      <c r="K21" s="180" t="n">
        <v>5455</v>
      </c>
    </row>
    <row r="22" customFormat="false" ht="2.1" hidden="false" customHeight="true" outlineLevel="0" collapsed="false">
      <c r="A22" s="180" t="n">
        <v>4</v>
      </c>
      <c r="B22" s="180" t="n">
        <v>1468</v>
      </c>
      <c r="C22" s="180" t="n">
        <v>1365</v>
      </c>
      <c r="D22" s="180" t="n">
        <v>1160</v>
      </c>
      <c r="E22" s="180" t="n">
        <v>917</v>
      </c>
      <c r="F22" s="180" t="n">
        <v>790</v>
      </c>
      <c r="G22" s="180" t="n">
        <v>722</v>
      </c>
      <c r="H22" s="180" t="n">
        <v>1598</v>
      </c>
      <c r="I22" s="180" t="n">
        <v>1767</v>
      </c>
      <c r="J22" s="180" t="n">
        <v>2059</v>
      </c>
      <c r="K22" s="180" t="n">
        <v>2240</v>
      </c>
    </row>
    <row r="23" customFormat="false" ht="2.1" hidden="false" customHeight="true" outlineLevel="0" collapsed="false">
      <c r="A23" s="180" t="n">
        <v>5</v>
      </c>
      <c r="B23" s="180"/>
      <c r="C23" s="180"/>
      <c r="D23" s="180"/>
      <c r="E23" s="180"/>
      <c r="F23" s="180"/>
      <c r="G23" s="180"/>
      <c r="H23" s="180" t="n">
        <v>1291</v>
      </c>
      <c r="I23" s="180" t="n">
        <v>1235</v>
      </c>
      <c r="J23" s="180" t="n">
        <v>1201</v>
      </c>
      <c r="K23" s="180" t="n">
        <v>1129</v>
      </c>
    </row>
    <row r="24" customFormat="false" ht="2.1" hidden="false" customHeight="true" outlineLevel="0" collapsed="false">
      <c r="A24" s="180" t="n">
        <v>6</v>
      </c>
      <c r="B24" s="180" t="n">
        <v>3059</v>
      </c>
      <c r="C24" s="180" t="n">
        <v>2910</v>
      </c>
      <c r="D24" s="180" t="n">
        <v>1857</v>
      </c>
      <c r="E24" s="180" t="n">
        <v>1779</v>
      </c>
      <c r="F24" s="180" t="n">
        <v>1716</v>
      </c>
      <c r="G24" s="180" t="n">
        <v>1360</v>
      </c>
      <c r="H24" s="180" t="n">
        <v>3309</v>
      </c>
      <c r="I24" s="180" t="n">
        <v>3604</v>
      </c>
      <c r="J24" s="180" t="n">
        <v>4257</v>
      </c>
      <c r="K24" s="180" t="n">
        <v>4086</v>
      </c>
    </row>
    <row r="25" customFormat="false" ht="2.1" hidden="false" customHeight="true" outlineLevel="0" collapsed="false">
      <c r="A25" s="180" t="n">
        <v>7</v>
      </c>
      <c r="B25" s="180"/>
      <c r="C25" s="180"/>
      <c r="D25" s="180"/>
      <c r="E25" s="180"/>
      <c r="F25" s="180"/>
      <c r="G25" s="180" t="n">
        <v>664</v>
      </c>
      <c r="H25" s="180" t="n">
        <v>4171</v>
      </c>
      <c r="I25" s="180" t="n">
        <v>3942</v>
      </c>
      <c r="J25" s="180" t="n">
        <v>3856</v>
      </c>
      <c r="K25" s="180" t="n">
        <v>3628</v>
      </c>
    </row>
    <row r="26" customFormat="false" ht="2.1" hidden="false" customHeight="true" outlineLevel="0" collapsed="false">
      <c r="A26" s="180" t="n">
        <v>8</v>
      </c>
      <c r="B26" s="180"/>
      <c r="C26" s="180"/>
      <c r="D26" s="180"/>
      <c r="E26" s="180" t="n">
        <v>967</v>
      </c>
      <c r="F26" s="180" t="n">
        <v>894</v>
      </c>
      <c r="G26" s="180" t="n">
        <v>1017</v>
      </c>
      <c r="H26" s="180" t="n">
        <v>968</v>
      </c>
      <c r="I26" s="180" t="n">
        <v>553</v>
      </c>
      <c r="J26" s="180" t="n">
        <v>794</v>
      </c>
      <c r="K26" s="180" t="n">
        <v>593</v>
      </c>
    </row>
    <row r="27" customFormat="false" ht="2.1" hidden="false" customHeight="true" outlineLevel="0" collapsed="false">
      <c r="A27" s="180" t="n">
        <v>9</v>
      </c>
      <c r="B27" s="180"/>
      <c r="C27" s="180"/>
      <c r="D27" s="180" t="n">
        <v>112</v>
      </c>
      <c r="E27" s="180" t="n">
        <v>78</v>
      </c>
      <c r="F27" s="180"/>
      <c r="G27" s="180" t="n">
        <v>44</v>
      </c>
      <c r="H27" s="180" t="n">
        <v>1374</v>
      </c>
      <c r="I27" s="180" t="n">
        <v>1326</v>
      </c>
      <c r="J27" s="180" t="n">
        <v>1441</v>
      </c>
      <c r="K27" s="180" t="n">
        <v>1681</v>
      </c>
    </row>
    <row r="28" customFormat="false" ht="2.1" hidden="false" customHeight="true" outlineLevel="0" collapsed="false">
      <c r="A28" s="180" t="n">
        <v>10</v>
      </c>
      <c r="B28" s="180"/>
      <c r="C28" s="180"/>
      <c r="D28" s="180"/>
      <c r="E28" s="180"/>
      <c r="F28" s="180"/>
      <c r="G28" s="180"/>
      <c r="H28" s="180" t="n">
        <v>53</v>
      </c>
      <c r="I28" s="180" t="n">
        <v>70</v>
      </c>
      <c r="J28" s="180" t="n">
        <v>67</v>
      </c>
      <c r="K28" s="180" t="n">
        <v>55</v>
      </c>
    </row>
    <row r="29" customFormat="false" ht="2.1" hidden="false" customHeight="true" outlineLevel="0" collapsed="false">
      <c r="A29" s="180" t="n">
        <v>11</v>
      </c>
      <c r="B29" s="180"/>
      <c r="C29" s="180"/>
      <c r="D29" s="180"/>
      <c r="E29" s="180"/>
      <c r="F29" s="180"/>
      <c r="G29" s="180"/>
      <c r="H29" s="180" t="n">
        <v>20</v>
      </c>
      <c r="I29" s="180" t="n">
        <v>29</v>
      </c>
      <c r="J29" s="180" t="n">
        <v>23</v>
      </c>
      <c r="K29" s="180" t="n">
        <v>10</v>
      </c>
    </row>
    <row r="30" customFormat="false" ht="2.1" hidden="false" customHeight="true" outlineLevel="0" collapsed="false">
      <c r="A30" s="180" t="n">
        <v>12</v>
      </c>
      <c r="B30" s="180"/>
      <c r="C30" s="180"/>
      <c r="D30" s="180"/>
      <c r="E30" s="180"/>
      <c r="F30" s="180"/>
      <c r="G30" s="180" t="n">
        <v>1381</v>
      </c>
      <c r="H30" s="180" t="n">
        <v>11646</v>
      </c>
      <c r="I30" s="180" t="n">
        <v>12338</v>
      </c>
      <c r="J30" s="180" t="n">
        <v>14363</v>
      </c>
      <c r="K30" s="180" t="n">
        <v>14069</v>
      </c>
    </row>
    <row r="31" customFormat="false" ht="2.1" hidden="false" customHeight="true" outlineLevel="0" collapsed="false">
      <c r="A31" s="180" t="n">
        <v>18</v>
      </c>
      <c r="B31" s="180"/>
      <c r="C31" s="180"/>
      <c r="D31" s="180"/>
      <c r="E31" s="180"/>
      <c r="F31" s="180"/>
      <c r="G31" s="180"/>
      <c r="H31" s="180" t="n">
        <v>930</v>
      </c>
      <c r="I31" s="180" t="n">
        <v>1034</v>
      </c>
      <c r="J31" s="180" t="n">
        <v>1118</v>
      </c>
      <c r="K31" s="180" t="n">
        <v>985</v>
      </c>
    </row>
    <row r="32" customFormat="false" ht="2.1" hidden="false" customHeight="true" outlineLevel="0" collapsed="false">
      <c r="A32" s="178"/>
      <c r="B32" s="178" t="n">
        <f aca="false">SUM(B21:B31)</f>
        <v>4527</v>
      </c>
      <c r="C32" s="178" t="n">
        <f aca="false">SUM(C21:C31)</f>
        <v>6857</v>
      </c>
      <c r="D32" s="178" t="n">
        <f aca="false">SUM(D21:D31)</f>
        <v>5192</v>
      </c>
      <c r="E32" s="178" t="n">
        <f aca="false">SUM(E21:E31)</f>
        <v>4809</v>
      </c>
      <c r="F32" s="178" t="n">
        <f aca="false">SUM(F21:F31)</f>
        <v>4433</v>
      </c>
      <c r="G32" s="178" t="n">
        <f aca="false">SUM(G21:G31)</f>
        <v>5810</v>
      </c>
      <c r="H32" s="178" t="n">
        <f aca="false">SUM(H21:H31)</f>
        <v>30672</v>
      </c>
      <c r="I32" s="178" t="n">
        <f aca="false">SUM(I21:I31)</f>
        <v>30711</v>
      </c>
      <c r="J32" s="178" t="n">
        <f aca="false">SUM(J21:J31)</f>
        <v>34403</v>
      </c>
      <c r="K32" s="178" t="n">
        <f aca="false">SUM(K21:K31)</f>
        <v>33931</v>
      </c>
    </row>
    <row r="33" customFormat="false" ht="2.1" hidden="false" customHeight="true" outlineLevel="0" collapsed="false">
      <c r="A33" s="178" t="s">
        <v>363</v>
      </c>
      <c r="B33" s="178" t="n">
        <v>55531</v>
      </c>
      <c r="C33" s="178" t="n">
        <v>54350</v>
      </c>
      <c r="D33" s="178" t="n">
        <v>48583</v>
      </c>
      <c r="E33" s="178" t="n">
        <v>39913</v>
      </c>
      <c r="F33" s="178" t="n">
        <v>34019</v>
      </c>
      <c r="G33" s="178" t="n">
        <v>33980</v>
      </c>
      <c r="H33" s="178" t="n">
        <v>25190</v>
      </c>
      <c r="I33" s="178" t="n">
        <v>24615</v>
      </c>
      <c r="J33" s="178" t="n">
        <v>25287</v>
      </c>
      <c r="K33" s="178" t="n">
        <v>25255</v>
      </c>
    </row>
    <row r="34" customFormat="false" ht="2.1" hidden="false" customHeight="true" outlineLevel="0" collapsed="false"/>
    <row r="35" customFormat="false" ht="15" hidden="false" customHeight="false" outlineLevel="0" collapsed="false">
      <c r="B35" s="181" t="n">
        <f aca="false">B32/B33</f>
        <v>0.0815220327384704</v>
      </c>
      <c r="C35" s="181" t="n">
        <f aca="false">C32/C33</f>
        <v>0.126163753449862</v>
      </c>
      <c r="D35" s="181" t="n">
        <f aca="false">D32/D33</f>
        <v>0.106868657760945</v>
      </c>
      <c r="E35" s="181" t="n">
        <f aca="false">E32/E33</f>
        <v>0.120487059354095</v>
      </c>
      <c r="F35" s="181" t="n">
        <f aca="false">F32/F33</f>
        <v>0.130309532908081</v>
      </c>
      <c r="G35" s="181" t="n">
        <f aca="false">G32/G33</f>
        <v>0.170982931135962</v>
      </c>
      <c r="H35" s="181" t="n">
        <f aca="false">H32/H33</f>
        <v>1.21762604208019</v>
      </c>
      <c r="I35" s="181" t="n">
        <f aca="false">I32/I33</f>
        <v>1.24765386959171</v>
      </c>
      <c r="J35" s="181" t="n">
        <f aca="false">J32/J33</f>
        <v>1.36050144342943</v>
      </c>
      <c r="K35" s="181" t="n">
        <f aca="false">K32/K33</f>
        <v>1.34353593347852</v>
      </c>
    </row>
    <row r="36" customFormat="false" ht="15" hidden="false" customHeight="false" outlineLevel="0" collapsed="false">
      <c r="C36" s="171" t="s">
        <v>364</v>
      </c>
      <c r="D36" s="171" t="s">
        <v>365</v>
      </c>
    </row>
    <row r="37" customFormat="false" ht="15" hidden="false" customHeight="false" outlineLevel="0" collapsed="false">
      <c r="B37" s="171" t="n">
        <v>2003</v>
      </c>
      <c r="C37" s="171" t="n">
        <v>55531</v>
      </c>
      <c r="D37" s="171" t="n">
        <v>4527</v>
      </c>
      <c r="H37" s="171" t="s">
        <v>366</v>
      </c>
      <c r="I37" s="171" t="s">
        <v>174</v>
      </c>
    </row>
    <row r="38" customFormat="false" ht="15" hidden="false" customHeight="false" outlineLevel="0" collapsed="false">
      <c r="B38" s="171" t="n">
        <v>2004</v>
      </c>
      <c r="C38" s="171" t="n">
        <v>54350</v>
      </c>
      <c r="D38" s="171" t="n">
        <v>6857</v>
      </c>
      <c r="H38" s="171" t="n">
        <v>19</v>
      </c>
      <c r="I38" s="171" t="n">
        <v>1</v>
      </c>
      <c r="K38" s="182" t="n">
        <f aca="false">H38/$H$47*100</f>
        <v>0.0828536542822257</v>
      </c>
    </row>
    <row r="39" customFormat="false" ht="15" hidden="false" customHeight="false" outlineLevel="0" collapsed="false">
      <c r="B39" s="171" t="n">
        <v>2005</v>
      </c>
      <c r="C39" s="171" t="n">
        <v>48583</v>
      </c>
      <c r="D39" s="171" t="n">
        <v>5182</v>
      </c>
      <c r="H39" s="171" t="n">
        <v>1955</v>
      </c>
      <c r="I39" s="171" t="n">
        <v>2</v>
      </c>
      <c r="K39" s="182" t="n">
        <f aca="false">H39/$H$47*100</f>
        <v>8.52520495377638</v>
      </c>
    </row>
    <row r="40" customFormat="false" ht="15" hidden="false" customHeight="false" outlineLevel="0" collapsed="false">
      <c r="B40" s="171" t="n">
        <v>2006</v>
      </c>
      <c r="C40" s="171" t="n">
        <v>39913</v>
      </c>
      <c r="D40" s="171" t="n">
        <v>4809</v>
      </c>
      <c r="H40" s="171" t="n">
        <v>11213</v>
      </c>
      <c r="I40" s="171" t="n">
        <v>3</v>
      </c>
      <c r="K40" s="182" t="n">
        <f aca="false">H40/$H$47*100</f>
        <v>48.8967381824525</v>
      </c>
    </row>
    <row r="41" customFormat="false" ht="15" hidden="false" customHeight="false" outlineLevel="0" collapsed="false">
      <c r="B41" s="171" t="n">
        <v>2007</v>
      </c>
      <c r="C41" s="171" t="n">
        <v>34019</v>
      </c>
      <c r="D41" s="171" t="n">
        <v>4433</v>
      </c>
      <c r="H41" s="171" t="n">
        <v>8623</v>
      </c>
      <c r="I41" s="171" t="n">
        <v>4</v>
      </c>
      <c r="K41" s="182" t="n">
        <f aca="false">H41/$H$47*100</f>
        <v>37.6024768881912</v>
      </c>
    </row>
    <row r="42" customFormat="false" ht="15" hidden="false" customHeight="false" outlineLevel="0" collapsed="false">
      <c r="B42" s="171" t="n">
        <v>2008</v>
      </c>
      <c r="C42" s="171" t="n">
        <v>33980</v>
      </c>
      <c r="D42" s="171" t="n">
        <v>5810</v>
      </c>
      <c r="H42" s="171" t="n">
        <v>1043</v>
      </c>
      <c r="I42" s="171" t="n">
        <v>5</v>
      </c>
      <c r="K42" s="182" t="n">
        <f aca="false">H42/$H$47*100</f>
        <v>4.54822954822955</v>
      </c>
    </row>
    <row r="43" customFormat="false" ht="15" hidden="false" customHeight="false" outlineLevel="0" collapsed="false">
      <c r="B43" s="171" t="n">
        <v>2009</v>
      </c>
      <c r="C43" s="171" t="n">
        <v>25190</v>
      </c>
      <c r="D43" s="171" t="n">
        <v>30672</v>
      </c>
      <c r="H43" s="171" t="n">
        <v>74</v>
      </c>
      <c r="I43" s="171" t="n">
        <v>6</v>
      </c>
      <c r="K43" s="182" t="n">
        <f aca="false">H43/$H$47*100</f>
        <v>0.322693179836037</v>
      </c>
    </row>
    <row r="44" customFormat="false" ht="15" hidden="false" customHeight="false" outlineLevel="0" collapsed="false">
      <c r="B44" s="171" t="n">
        <v>2010</v>
      </c>
      <c r="C44" s="171" t="n">
        <v>24615</v>
      </c>
      <c r="D44" s="171" t="n">
        <v>30711</v>
      </c>
      <c r="H44" s="171" t="n">
        <v>5</v>
      </c>
      <c r="I44" s="171" t="n">
        <v>7</v>
      </c>
      <c r="K44" s="182" t="n">
        <f aca="false">H44/$H$47*100</f>
        <v>0.0218035932321647</v>
      </c>
    </row>
    <row r="45" customFormat="false" ht="15" hidden="false" customHeight="false" outlineLevel="0" collapsed="false">
      <c r="B45" s="171" t="n">
        <v>2011</v>
      </c>
      <c r="C45" s="171" t="n">
        <v>25526</v>
      </c>
      <c r="D45" s="171" t="n">
        <v>34414</v>
      </c>
    </row>
    <row r="46" customFormat="false" ht="15" hidden="false" customHeight="false" outlineLevel="0" collapsed="false">
      <c r="B46" s="171" t="n">
        <v>2012</v>
      </c>
      <c r="C46" s="171" t="n">
        <v>25255</v>
      </c>
      <c r="D46" s="171" t="n">
        <v>33931</v>
      </c>
    </row>
    <row r="47" customFormat="false" ht="15" hidden="false" customHeight="false" outlineLevel="0" collapsed="false">
      <c r="B47" s="171" t="n">
        <v>2013</v>
      </c>
      <c r="C47" s="171" t="n">
        <v>22932</v>
      </c>
      <c r="D47" s="171" t="n">
        <v>31944</v>
      </c>
      <c r="H47" s="171" t="n">
        <f aca="false">SUM(H38:H44)</f>
        <v>22932</v>
      </c>
    </row>
    <row r="51" customFormat="false" ht="96" hidden="false" customHeight="true" outlineLevel="0" collapsed="false"/>
    <row r="54" customFormat="false" ht="91.5" hidden="false" customHeight="true" outlineLevel="0" collapsed="false">
      <c r="A54" s="183" t="s">
        <v>367</v>
      </c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</row>
  </sheetData>
  <mergeCells count="3">
    <mergeCell ref="A1:H1"/>
    <mergeCell ref="A18:K18"/>
    <mergeCell ref="A54:M54"/>
  </mergeCells>
  <printOptions headings="false" gridLines="false" gridLinesSet="true" horizontalCentered="false" verticalCentered="false"/>
  <pageMargins left="0.829861111111111" right="0.2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3" min="3" style="0" width="27.7"/>
    <col collapsed="false" customWidth="true" hidden="false" outlineLevel="0" max="4" min="4" style="0" width="18.14"/>
    <col collapsed="false" customWidth="true" hidden="false" outlineLevel="0" max="5" min="5" style="0" width="14.85"/>
    <col collapsed="false" customWidth="true" hidden="false" outlineLevel="0" max="6" min="6" style="0" width="27.7"/>
    <col collapsed="false" customWidth="true" hidden="false" outlineLevel="0" max="7" min="7" style="0" width="19.85"/>
  </cols>
  <sheetData>
    <row r="1" customFormat="false" ht="19.5" hidden="false" customHeight="true" outlineLevel="0" collapsed="false">
      <c r="A1" s="184" t="s">
        <v>368</v>
      </c>
      <c r="B1" s="184"/>
      <c r="C1" s="184"/>
      <c r="D1" s="184"/>
      <c r="E1" s="184"/>
      <c r="F1" s="184"/>
      <c r="G1" s="184"/>
    </row>
    <row r="2" customFormat="false" ht="18" hidden="false" customHeight="false" outlineLevel="0" collapsed="false">
      <c r="A2" s="64"/>
    </row>
    <row r="3" s="65" customFormat="true" ht="18" hidden="false" customHeight="false" outlineLevel="0" collapsed="false">
      <c r="A3" s="65" t="s">
        <v>369</v>
      </c>
      <c r="E3" s="65" t="s">
        <v>370</v>
      </c>
    </row>
    <row r="4" s="65" customFormat="true" ht="18" hidden="false" customHeight="false" outlineLevel="0" collapsed="false">
      <c r="A4" s="65" t="s">
        <v>371</v>
      </c>
      <c r="E4" s="65" t="s">
        <v>372</v>
      </c>
    </row>
    <row r="5" customFormat="false" ht="9" hidden="false" customHeight="true" outlineLevel="0" collapsed="false">
      <c r="A5" s="66"/>
    </row>
    <row r="6" customFormat="false" ht="20.25" hidden="false" customHeight="true" outlineLevel="0" collapsed="false">
      <c r="A6" s="67" t="s">
        <v>155</v>
      </c>
      <c r="B6" s="67"/>
      <c r="C6" s="67"/>
      <c r="D6" s="67"/>
      <c r="E6" s="68" t="s">
        <v>156</v>
      </c>
      <c r="F6" s="68"/>
      <c r="G6" s="68"/>
    </row>
    <row r="7" s="66" customFormat="true" ht="40.5" hidden="false" customHeight="false" outlineLevel="0" collapsed="false">
      <c r="A7" s="69" t="s">
        <v>157</v>
      </c>
      <c r="B7" s="69" t="s">
        <v>158</v>
      </c>
      <c r="C7" s="69" t="s">
        <v>159</v>
      </c>
      <c r="D7" s="69" t="s">
        <v>160</v>
      </c>
      <c r="E7" s="70" t="s">
        <v>158</v>
      </c>
      <c r="F7" s="70" t="s">
        <v>159</v>
      </c>
      <c r="G7" s="70" t="s">
        <v>160</v>
      </c>
    </row>
    <row r="8" s="66" customFormat="true" ht="20.25" hidden="false" customHeight="false" outlineLevel="0" collapsed="false">
      <c r="A8" s="71" t="s">
        <v>161</v>
      </c>
      <c r="B8" s="72" t="s">
        <v>313</v>
      </c>
      <c r="C8" s="73" t="n">
        <v>120</v>
      </c>
      <c r="D8" s="74" t="n">
        <v>3</v>
      </c>
      <c r="E8" s="75" t="s">
        <v>313</v>
      </c>
      <c r="F8" s="76" t="n">
        <v>107</v>
      </c>
      <c r="G8" s="77" t="n">
        <v>2.90000000000001</v>
      </c>
    </row>
    <row r="9" s="66" customFormat="true" ht="20.25" hidden="false" customHeight="false" outlineLevel="0" collapsed="false">
      <c r="A9" s="71" t="s">
        <v>163</v>
      </c>
      <c r="B9" s="79" t="s">
        <v>314</v>
      </c>
      <c r="C9" s="79" t="n">
        <v>3896</v>
      </c>
      <c r="D9" s="80" t="n">
        <v>97</v>
      </c>
      <c r="E9" s="81" t="s">
        <v>314</v>
      </c>
      <c r="F9" s="81" t="n">
        <v>3595</v>
      </c>
      <c r="G9" s="82" t="n">
        <v>97.1</v>
      </c>
    </row>
    <row r="10" s="87" customFormat="true" ht="9.75" hidden="false" customHeight="true" outlineLevel="0" collapsed="false">
      <c r="A10" s="83"/>
      <c r="B10" s="84"/>
      <c r="C10" s="85"/>
      <c r="D10" s="86"/>
      <c r="E10" s="84"/>
      <c r="F10" s="85"/>
      <c r="G10" s="86"/>
    </row>
    <row r="11" s="87" customFormat="true" ht="20.25" hidden="false" customHeight="false" outlineLevel="0" collapsed="false">
      <c r="A11" s="88" t="s">
        <v>165</v>
      </c>
      <c r="B11" s="84"/>
      <c r="C11" s="85"/>
      <c r="D11" s="86"/>
      <c r="E11" s="84"/>
      <c r="F11" s="85"/>
      <c r="G11" s="86"/>
    </row>
    <row r="12" s="66" customFormat="true" ht="20.25" hidden="false" customHeight="false" outlineLevel="0" collapsed="false">
      <c r="A12" s="89"/>
      <c r="B12" s="90"/>
      <c r="C12" s="91"/>
      <c r="D12" s="92"/>
      <c r="E12" s="84"/>
      <c r="F12" s="85"/>
      <c r="G12" s="86"/>
    </row>
    <row r="13" s="66" customFormat="true" ht="20.25" hidden="false" customHeight="false" outlineLevel="0" collapsed="false"/>
    <row r="14" s="66" customFormat="true" ht="20.25" hidden="false" customHeight="false" outlineLevel="0" collapsed="false"/>
    <row r="15" s="66" customFormat="true" ht="20.25" hidden="false" customHeight="false" outlineLevel="0" collapsed="false"/>
    <row r="16" s="66" customFormat="true" ht="20.25" hidden="false" customHeight="false" outlineLevel="0" collapsed="false"/>
    <row r="17" s="66" customFormat="true" ht="20.25" hidden="false" customHeight="false" outlineLevel="0" collapsed="false"/>
    <row r="18" s="66" customFormat="true" ht="20.25" hidden="false" customHeight="false" outlineLevel="0" collapsed="false"/>
    <row r="19" s="66" customFormat="true" ht="20.25" hidden="false" customHeight="false" outlineLevel="0" collapsed="false"/>
    <row r="20" s="66" customFormat="true" ht="20.25" hidden="false" customHeight="false" outlineLevel="0" collapsed="false"/>
    <row r="21" s="66" customFormat="true" ht="20.25" hidden="false" customHeight="false" outlineLevel="0" collapsed="false"/>
    <row r="22" s="66" customFormat="true" ht="20.25" hidden="false" customHeight="false" outlineLevel="0" collapsed="false"/>
    <row r="23" s="66" customFormat="true" ht="20.25" hidden="false" customHeight="false" outlineLevel="0" collapsed="false"/>
    <row r="24" s="66" customFormat="true" ht="20.25" hidden="false" customHeight="false" outlineLevel="0" collapsed="false"/>
    <row r="25" s="66" customFormat="true" ht="20.25" hidden="false" customHeight="false" outlineLevel="0" collapsed="false">
      <c r="A25" s="65"/>
    </row>
    <row r="26" s="66" customFormat="true" ht="20.25" hidden="false" customHeight="false" outlineLevel="0" collapsed="false"/>
    <row r="27" customFormat="false" ht="6" hidden="false" customHeight="true" outlineLevel="0" collapsed="false"/>
    <row r="28" customFormat="false" ht="57" hidden="false" customHeight="true" outlineLevel="0" collapsed="false">
      <c r="A28" s="35" t="s">
        <v>373</v>
      </c>
      <c r="B28" s="35"/>
      <c r="C28" s="35"/>
      <c r="D28" s="35"/>
      <c r="E28" s="35"/>
      <c r="F28" s="35"/>
      <c r="G28" s="35"/>
    </row>
  </sheetData>
  <mergeCells count="4">
    <mergeCell ref="A1:G1"/>
    <mergeCell ref="A6:D6"/>
    <mergeCell ref="E6:G6"/>
    <mergeCell ref="A28:G28"/>
  </mergeCells>
  <printOptions headings="false" gridLines="false" gridLinesSet="true" horizontalCentered="false" verticalCentered="false"/>
  <pageMargins left="1.22986111111111" right="0.25" top="0.75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14" min="14" style="0" width="14.85"/>
  </cols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B2" s="0" t="s">
        <v>29</v>
      </c>
      <c r="C2" s="0" t="s">
        <v>10</v>
      </c>
    </row>
    <row r="3" customFormat="false" ht="12.75" hidden="false" customHeight="false" outlineLevel="0" collapsed="false">
      <c r="A3" s="0" t="s">
        <v>30</v>
      </c>
      <c r="B3" s="34" t="n">
        <f aca="false">100-D3</f>
        <v>62.7</v>
      </c>
      <c r="C3" s="34" t="n">
        <f aca="false">100-E3</f>
        <v>87.3</v>
      </c>
      <c r="D3" s="0" t="n">
        <v>37.3</v>
      </c>
      <c r="E3" s="0" t="n">
        <v>12.7</v>
      </c>
    </row>
    <row r="4" customFormat="false" ht="12.75" hidden="false" customHeight="false" outlineLevel="0" collapsed="false">
      <c r="A4" s="0" t="s">
        <v>31</v>
      </c>
      <c r="B4" s="34" t="n">
        <f aca="false">100-D4</f>
        <v>77.6</v>
      </c>
      <c r="C4" s="34" t="n">
        <f aca="false">100-E4</f>
        <v>86.6</v>
      </c>
      <c r="D4" s="0" t="n">
        <v>22.4</v>
      </c>
      <c r="E4" s="0" t="n">
        <v>13.4</v>
      </c>
    </row>
    <row r="5" customFormat="false" ht="12.75" hidden="false" customHeight="false" outlineLevel="0" collapsed="false">
      <c r="A5" s="0" t="s">
        <v>32</v>
      </c>
      <c r="B5" s="34" t="n">
        <f aca="false">100-D5</f>
        <v>80.6</v>
      </c>
      <c r="C5" s="34" t="n">
        <f aca="false">100-E5</f>
        <v>92.2</v>
      </c>
      <c r="D5" s="0" t="n">
        <v>19.4</v>
      </c>
      <c r="E5" s="0" t="n">
        <v>7.8</v>
      </c>
    </row>
    <row r="6" customFormat="false" ht="12.75" hidden="false" customHeight="false" outlineLevel="0" collapsed="false">
      <c r="A6" s="0" t="s">
        <v>33</v>
      </c>
      <c r="B6" s="34" t="n">
        <f aca="false">100-D6</f>
        <v>78.4</v>
      </c>
      <c r="C6" s="34" t="n">
        <f aca="false">100-E6</f>
        <v>93.1</v>
      </c>
      <c r="D6" s="0" t="n">
        <v>21.6</v>
      </c>
      <c r="E6" s="0" t="n">
        <v>6.9</v>
      </c>
    </row>
    <row r="7" customFormat="false" ht="12.75" hidden="false" customHeight="false" outlineLevel="0" collapsed="false">
      <c r="A7" s="0" t="s">
        <v>34</v>
      </c>
      <c r="B7" s="34" t="n">
        <f aca="false">100-D7</f>
        <v>92.9</v>
      </c>
      <c r="C7" s="34" t="n">
        <f aca="false">100-E7</f>
        <v>95.5</v>
      </c>
      <c r="D7" s="0" t="n">
        <v>7.1</v>
      </c>
      <c r="E7" s="0" t="n">
        <v>4.5</v>
      </c>
    </row>
    <row r="8" customFormat="false" ht="12.75" hidden="false" customHeight="false" outlineLevel="0" collapsed="false">
      <c r="A8" s="0" t="s">
        <v>35</v>
      </c>
      <c r="B8" s="34" t="n">
        <v>95</v>
      </c>
      <c r="C8" s="34" t="n">
        <v>98.4</v>
      </c>
      <c r="D8" s="0" t="n">
        <v>5</v>
      </c>
      <c r="E8" s="0" t="n">
        <v>1.6</v>
      </c>
    </row>
    <row r="9" customFormat="false" ht="12.75" hidden="false" customHeight="false" outlineLevel="0" collapsed="false">
      <c r="A9" s="0" t="s">
        <v>36</v>
      </c>
      <c r="B9" s="34" t="n">
        <v>96.2</v>
      </c>
      <c r="C9" s="34" t="n">
        <v>99</v>
      </c>
      <c r="D9" s="0" t="n">
        <v>3.8</v>
      </c>
      <c r="E9" s="0" t="n">
        <v>1</v>
      </c>
    </row>
    <row r="10" customFormat="false" ht="12.75" hidden="false" customHeight="false" outlineLevel="0" collapsed="false">
      <c r="A10" s="0" t="s">
        <v>37</v>
      </c>
      <c r="B10" s="34" t="n">
        <v>95.4</v>
      </c>
      <c r="C10" s="34" t="n">
        <v>99.4</v>
      </c>
      <c r="D10" s="0" t="n">
        <v>4.6</v>
      </c>
      <c r="E10" s="0" t="n">
        <v>0.6</v>
      </c>
    </row>
    <row r="11" customFormat="false" ht="12.75" hidden="false" customHeight="false" outlineLevel="0" collapsed="false">
      <c r="A11" s="0" t="s">
        <v>38</v>
      </c>
      <c r="B11" s="34" t="n">
        <f aca="false">100-D11</f>
        <v>91.5</v>
      </c>
      <c r="C11" s="34" t="n">
        <f aca="false">100-E11</f>
        <v>99.7</v>
      </c>
      <c r="D11" s="0" t="n">
        <v>8.5</v>
      </c>
      <c r="E11" s="0" t="n">
        <v>0.3</v>
      </c>
    </row>
    <row r="38" customFormat="false" ht="3.75" hidden="false" customHeight="true" outlineLevel="0" collapsed="false"/>
    <row r="39" customFormat="false" ht="3" hidden="false" customHeight="true" outlineLevel="0" collapsed="false"/>
    <row r="40" customFormat="false" ht="55.5" hidden="false" customHeight="true" outlineLevel="0" collapsed="false">
      <c r="A40" s="35" t="s">
        <v>39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</sheetData>
  <mergeCells count="1">
    <mergeCell ref="A40:N40"/>
  </mergeCells>
  <printOptions headings="false" gridLines="false" gridLinesSet="true" horizontalCentered="false" verticalCentered="false"/>
  <pageMargins left="0.747916666666667" right="0.179861111111111" top="0.5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5" min="5" style="0" width="23.41"/>
  </cols>
  <sheetData>
    <row r="1" customFormat="false" ht="12.75" hidden="false" customHeight="false" outlineLevel="0" collapsed="false">
      <c r="B1" s="0" t="s">
        <v>167</v>
      </c>
      <c r="C1" s="93" t="s">
        <v>46</v>
      </c>
      <c r="E1" s="0" t="s">
        <v>167</v>
      </c>
      <c r="F1" s="93" t="s">
        <v>46</v>
      </c>
    </row>
    <row r="2" customFormat="false" ht="12.75" hidden="false" customHeight="false" outlineLevel="0" collapsed="false">
      <c r="A2" s="0" t="s">
        <v>105</v>
      </c>
      <c r="B2" s="0" t="s">
        <v>69</v>
      </c>
      <c r="C2" s="34" t="n">
        <v>62.2277227722772</v>
      </c>
      <c r="D2" s="0" t="s">
        <v>137</v>
      </c>
      <c r="E2" s="0" t="s">
        <v>99</v>
      </c>
      <c r="F2" s="93" t="n">
        <v>72.5813953488372</v>
      </c>
      <c r="L2" s="104"/>
      <c r="M2" s="104"/>
      <c r="N2" s="104"/>
      <c r="O2" s="104"/>
      <c r="P2" s="34"/>
    </row>
    <row r="3" customFormat="false" ht="3" hidden="false" customHeight="true" outlineLevel="0" collapsed="false">
      <c r="A3" s="0" t="s">
        <v>106</v>
      </c>
      <c r="B3" s="0" t="s">
        <v>63</v>
      </c>
      <c r="C3" s="34" t="n">
        <v>65.421568627451</v>
      </c>
      <c r="D3" s="0" t="s">
        <v>121</v>
      </c>
      <c r="E3" s="0" t="s">
        <v>70</v>
      </c>
      <c r="F3" s="93" t="n">
        <v>70.5301204819277</v>
      </c>
      <c r="L3" s="104"/>
      <c r="M3" s="104"/>
      <c r="N3" s="104"/>
      <c r="O3" s="104"/>
      <c r="P3" s="34"/>
    </row>
    <row r="4" customFormat="false" ht="3" hidden="false" customHeight="true" outlineLevel="0" collapsed="false">
      <c r="A4" s="0" t="s">
        <v>107</v>
      </c>
      <c r="B4" s="0" t="s">
        <v>86</v>
      </c>
      <c r="C4" s="34" t="n">
        <v>57.5166666666667</v>
      </c>
      <c r="D4" s="0" t="s">
        <v>124</v>
      </c>
      <c r="E4" s="0" t="s">
        <v>61</v>
      </c>
      <c r="F4" s="93" t="n">
        <v>69.4180327868853</v>
      </c>
      <c r="L4" s="104"/>
      <c r="M4" s="104"/>
      <c r="N4" s="104"/>
      <c r="O4" s="104"/>
      <c r="P4" s="34"/>
    </row>
    <row r="5" customFormat="false" ht="3" hidden="false" customHeight="true" outlineLevel="0" collapsed="false">
      <c r="A5" s="0" t="s">
        <v>108</v>
      </c>
      <c r="B5" s="0" t="s">
        <v>92</v>
      </c>
      <c r="C5" s="34" t="n">
        <v>61.8135593220339</v>
      </c>
      <c r="D5" s="0" t="s">
        <v>131</v>
      </c>
      <c r="E5" s="0" t="s">
        <v>58</v>
      </c>
      <c r="F5" s="93" t="n">
        <v>69.0923076923077</v>
      </c>
      <c r="L5" s="104"/>
      <c r="M5" s="104"/>
      <c r="N5" s="104"/>
      <c r="O5" s="104"/>
      <c r="P5" s="34"/>
    </row>
    <row r="6" customFormat="false" ht="3" hidden="false" customHeight="true" outlineLevel="0" collapsed="false">
      <c r="A6" s="0" t="s">
        <v>109</v>
      </c>
      <c r="B6" s="0" t="s">
        <v>84</v>
      </c>
      <c r="C6" s="34" t="n">
        <v>65.625</v>
      </c>
      <c r="D6" s="0" t="s">
        <v>112</v>
      </c>
      <c r="E6" s="0" t="s">
        <v>74</v>
      </c>
      <c r="F6" s="93" t="n">
        <v>68.8035714285714</v>
      </c>
      <c r="L6" s="104"/>
      <c r="M6" s="104"/>
      <c r="N6" s="104"/>
      <c r="O6" s="104"/>
      <c r="P6" s="34"/>
    </row>
    <row r="7" customFormat="false" ht="3" hidden="false" customHeight="true" outlineLevel="0" collapsed="false">
      <c r="A7" s="0" t="s">
        <v>110</v>
      </c>
      <c r="B7" s="0" t="s">
        <v>67</v>
      </c>
      <c r="C7" s="34" t="n">
        <v>65.5486381322957</v>
      </c>
      <c r="D7" s="0" t="s">
        <v>126</v>
      </c>
      <c r="E7" s="0" t="s">
        <v>65</v>
      </c>
      <c r="F7" s="93" t="n">
        <v>67.2763157894737</v>
      </c>
      <c r="L7" s="104"/>
      <c r="M7" s="104"/>
      <c r="N7" s="104"/>
      <c r="O7" s="104"/>
      <c r="P7" s="34"/>
    </row>
    <row r="8" customFormat="false" ht="3" hidden="false" customHeight="true" outlineLevel="0" collapsed="false">
      <c r="A8" s="0" t="s">
        <v>111</v>
      </c>
      <c r="B8" s="0" t="s">
        <v>59</v>
      </c>
      <c r="C8" s="34" t="n">
        <v>66.8412698412698</v>
      </c>
      <c r="D8" s="0" t="s">
        <v>117</v>
      </c>
      <c r="E8" s="0" t="s">
        <v>62</v>
      </c>
      <c r="F8" s="93" t="n">
        <v>67.0204081632653</v>
      </c>
      <c r="L8" s="104"/>
      <c r="M8" s="104"/>
      <c r="N8" s="104"/>
      <c r="O8" s="104"/>
      <c r="P8" s="34"/>
    </row>
    <row r="9" customFormat="false" ht="3" hidden="false" customHeight="true" outlineLevel="0" collapsed="false">
      <c r="A9" s="0" t="s">
        <v>112</v>
      </c>
      <c r="B9" s="0" t="s">
        <v>74</v>
      </c>
      <c r="C9" s="34" t="n">
        <v>68.8035714285714</v>
      </c>
      <c r="D9" s="0" t="s">
        <v>111</v>
      </c>
      <c r="E9" s="0" t="s">
        <v>59</v>
      </c>
      <c r="F9" s="93" t="n">
        <v>66.8412698412698</v>
      </c>
      <c r="L9" s="104"/>
      <c r="M9" s="104"/>
      <c r="N9" s="104"/>
      <c r="O9" s="104"/>
      <c r="P9" s="34"/>
    </row>
    <row r="10" customFormat="false" ht="3" hidden="false" customHeight="true" outlineLevel="0" collapsed="false">
      <c r="A10" s="0" t="s">
        <v>113</v>
      </c>
      <c r="B10" s="0" t="s">
        <v>77</v>
      </c>
      <c r="C10" s="34" t="n">
        <v>61.6936026936027</v>
      </c>
      <c r="D10" s="0" t="s">
        <v>109</v>
      </c>
      <c r="E10" s="0" t="s">
        <v>84</v>
      </c>
      <c r="F10" s="93" t="n">
        <v>65.625</v>
      </c>
      <c r="L10" s="104"/>
      <c r="M10" s="104"/>
      <c r="N10" s="104"/>
      <c r="O10" s="104"/>
      <c r="P10" s="34"/>
    </row>
    <row r="11" customFormat="false" ht="3" hidden="false" customHeight="true" outlineLevel="0" collapsed="false">
      <c r="A11" s="0" t="s">
        <v>114</v>
      </c>
      <c r="B11" s="0" t="s">
        <v>82</v>
      </c>
      <c r="C11" s="34" t="n">
        <v>61.0704225352113</v>
      </c>
      <c r="D11" s="0" t="s">
        <v>110</v>
      </c>
      <c r="E11" s="0" t="s">
        <v>67</v>
      </c>
      <c r="F11" s="93" t="n">
        <v>65.5486381322957</v>
      </c>
      <c r="L11" s="104"/>
      <c r="M11" s="104"/>
      <c r="N11" s="104"/>
      <c r="O11" s="104"/>
      <c r="P11" s="34"/>
    </row>
    <row r="12" customFormat="false" ht="3" hidden="false" customHeight="true" outlineLevel="0" collapsed="false">
      <c r="A12" s="0" t="s">
        <v>115</v>
      </c>
      <c r="B12" s="0" t="s">
        <v>97</v>
      </c>
      <c r="C12" s="34" t="n">
        <v>62.3809523809524</v>
      </c>
      <c r="D12" s="0" t="s">
        <v>106</v>
      </c>
      <c r="E12" s="0" t="s">
        <v>63</v>
      </c>
      <c r="F12" s="93" t="n">
        <v>65.421568627451</v>
      </c>
      <c r="L12" s="104"/>
      <c r="M12" s="104"/>
      <c r="N12" s="104"/>
      <c r="O12" s="104"/>
      <c r="P12" s="34"/>
    </row>
    <row r="13" customFormat="false" ht="3" hidden="false" customHeight="true" outlineLevel="0" collapsed="false">
      <c r="A13" s="0" t="s">
        <v>116</v>
      </c>
      <c r="B13" s="0" t="s">
        <v>78</v>
      </c>
      <c r="C13" s="34" t="n">
        <v>56.8</v>
      </c>
      <c r="D13" s="0" t="s">
        <v>138</v>
      </c>
      <c r="E13" s="0" t="s">
        <v>87</v>
      </c>
      <c r="F13" s="93" t="n">
        <v>65.2241379310345</v>
      </c>
      <c r="L13" s="104"/>
      <c r="M13" s="104"/>
      <c r="N13" s="104"/>
      <c r="O13" s="104"/>
      <c r="P13" s="34"/>
    </row>
    <row r="14" customFormat="false" ht="3" hidden="false" customHeight="true" outlineLevel="0" collapsed="false">
      <c r="A14" s="0" t="s">
        <v>117</v>
      </c>
      <c r="B14" s="0" t="s">
        <v>62</v>
      </c>
      <c r="C14" s="34" t="n">
        <v>67.0204081632653</v>
      </c>
      <c r="D14" s="0" t="s">
        <v>122</v>
      </c>
      <c r="E14" s="0" t="s">
        <v>71</v>
      </c>
      <c r="F14" s="93" t="n">
        <v>65.0105263157895</v>
      </c>
      <c r="L14" s="104"/>
      <c r="M14" s="104"/>
      <c r="N14" s="104"/>
      <c r="O14" s="104"/>
      <c r="P14" s="34"/>
    </row>
    <row r="15" customFormat="false" ht="3" hidden="false" customHeight="true" outlineLevel="0" collapsed="false">
      <c r="A15" s="0" t="s">
        <v>118</v>
      </c>
      <c r="B15" s="0" t="s">
        <v>95</v>
      </c>
      <c r="C15" s="34" t="n">
        <v>53.4098360655738</v>
      </c>
      <c r="D15" s="0" t="s">
        <v>135</v>
      </c>
      <c r="E15" s="0" t="s">
        <v>60</v>
      </c>
      <c r="F15" s="93" t="n">
        <v>64.9454545454546</v>
      </c>
      <c r="L15" s="104"/>
      <c r="M15" s="104"/>
      <c r="N15" s="104"/>
      <c r="O15" s="104"/>
      <c r="P15" s="34"/>
    </row>
    <row r="16" customFormat="false" ht="3" hidden="false" customHeight="true" outlineLevel="0" collapsed="false">
      <c r="A16" s="0" t="s">
        <v>119</v>
      </c>
      <c r="B16" s="0" t="s">
        <v>90</v>
      </c>
      <c r="C16" s="34" t="n">
        <v>59.2253521126761</v>
      </c>
      <c r="D16" s="0" t="s">
        <v>139</v>
      </c>
      <c r="E16" s="0" t="s">
        <v>89</v>
      </c>
      <c r="F16" s="93" t="n">
        <v>64.5181818181818</v>
      </c>
      <c r="L16" s="104"/>
      <c r="M16" s="104"/>
      <c r="N16" s="104"/>
      <c r="O16" s="104"/>
      <c r="P16" s="34"/>
    </row>
    <row r="17" customFormat="false" ht="3" hidden="false" customHeight="true" outlineLevel="0" collapsed="false">
      <c r="A17" s="0" t="s">
        <v>120</v>
      </c>
      <c r="B17" s="0" t="s">
        <v>88</v>
      </c>
      <c r="C17" s="34" t="n">
        <v>61.5066666666667</v>
      </c>
      <c r="D17" s="0" t="s">
        <v>144</v>
      </c>
      <c r="E17" s="0" t="s">
        <v>68</v>
      </c>
      <c r="F17" s="93" t="n">
        <v>63.8571428571429</v>
      </c>
      <c r="L17" s="104"/>
      <c r="M17" s="104"/>
      <c r="N17" s="104"/>
      <c r="O17" s="104"/>
      <c r="P17" s="34"/>
    </row>
    <row r="18" customFormat="false" ht="3" hidden="false" customHeight="true" outlineLevel="0" collapsed="false">
      <c r="A18" s="0" t="s">
        <v>121</v>
      </c>
      <c r="B18" s="0" t="s">
        <v>70</v>
      </c>
      <c r="C18" s="34" t="n">
        <v>70.5301204819277</v>
      </c>
      <c r="D18" s="0" t="s">
        <v>123</v>
      </c>
      <c r="E18" s="0" t="s">
        <v>93</v>
      </c>
      <c r="F18" s="93" t="n">
        <v>63.8</v>
      </c>
      <c r="L18" s="104"/>
      <c r="M18" s="104"/>
      <c r="N18" s="104"/>
      <c r="O18" s="104"/>
      <c r="P18" s="34"/>
    </row>
    <row r="19" customFormat="false" ht="3" hidden="false" customHeight="true" outlineLevel="0" collapsed="false">
      <c r="A19" s="0" t="s">
        <v>122</v>
      </c>
      <c r="B19" s="0" t="s">
        <v>71</v>
      </c>
      <c r="C19" s="34" t="n">
        <v>65.0105263157895</v>
      </c>
      <c r="D19" s="0" t="s">
        <v>146</v>
      </c>
      <c r="E19" s="0" t="s">
        <v>72</v>
      </c>
      <c r="F19" s="93" t="n">
        <v>63.7604166666667</v>
      </c>
      <c r="L19" s="104"/>
      <c r="M19" s="104"/>
      <c r="N19" s="104"/>
      <c r="O19" s="104"/>
      <c r="P19" s="34"/>
    </row>
    <row r="20" customFormat="false" ht="3" hidden="false" customHeight="true" outlineLevel="0" collapsed="false">
      <c r="A20" s="0" t="s">
        <v>123</v>
      </c>
      <c r="B20" s="0" t="s">
        <v>93</v>
      </c>
      <c r="C20" s="34" t="n">
        <v>63.8</v>
      </c>
      <c r="D20" s="0" t="s">
        <v>128</v>
      </c>
      <c r="E20" s="0" t="s">
        <v>98</v>
      </c>
      <c r="F20" s="93" t="n">
        <v>63.7272727272727</v>
      </c>
      <c r="L20" s="104"/>
      <c r="M20" s="104"/>
      <c r="N20" s="104"/>
      <c r="O20" s="104"/>
      <c r="P20" s="34"/>
    </row>
    <row r="21" customFormat="false" ht="3" hidden="false" customHeight="true" outlineLevel="0" collapsed="false">
      <c r="A21" s="0" t="s">
        <v>124</v>
      </c>
      <c r="B21" s="0" t="s">
        <v>61</v>
      </c>
      <c r="C21" s="34" t="n">
        <v>69.4180327868853</v>
      </c>
      <c r="D21" s="0" t="s">
        <v>130</v>
      </c>
      <c r="E21" s="0" t="s">
        <v>75</v>
      </c>
      <c r="F21" s="93" t="n">
        <v>63.3913043478261</v>
      </c>
      <c r="L21" s="104"/>
      <c r="M21" s="104"/>
      <c r="N21" s="104"/>
      <c r="O21" s="104"/>
      <c r="P21" s="34"/>
    </row>
    <row r="22" customFormat="false" ht="3" hidden="false" customHeight="true" outlineLevel="0" collapsed="false">
      <c r="A22" s="0" t="s">
        <v>125</v>
      </c>
      <c r="B22" s="0" t="s">
        <v>76</v>
      </c>
      <c r="C22" s="34" t="n">
        <v>61.45</v>
      </c>
      <c r="D22" s="0" t="s">
        <v>140</v>
      </c>
      <c r="E22" s="0" t="s">
        <v>100</v>
      </c>
      <c r="F22" s="93" t="n">
        <v>62.9761904761905</v>
      </c>
      <c r="L22" s="104"/>
      <c r="M22" s="104"/>
      <c r="N22" s="104"/>
      <c r="O22" s="104"/>
      <c r="P22" s="34"/>
    </row>
    <row r="23" customFormat="false" ht="3" hidden="false" customHeight="true" outlineLevel="0" collapsed="false">
      <c r="A23" s="0" t="s">
        <v>126</v>
      </c>
      <c r="B23" s="0" t="s">
        <v>65</v>
      </c>
      <c r="C23" s="34" t="n">
        <v>67.2763157894737</v>
      </c>
      <c r="D23" s="0" t="s">
        <v>148</v>
      </c>
      <c r="E23" s="0" t="s">
        <v>83</v>
      </c>
      <c r="F23" s="93" t="n">
        <v>62.6129032258065</v>
      </c>
      <c r="L23" s="104"/>
      <c r="M23" s="104"/>
      <c r="N23" s="104"/>
      <c r="O23" s="104"/>
      <c r="P23" s="34"/>
    </row>
    <row r="24" customFormat="false" ht="3" hidden="false" customHeight="true" outlineLevel="0" collapsed="false">
      <c r="A24" s="0" t="s">
        <v>127</v>
      </c>
      <c r="B24" s="0" t="s">
        <v>81</v>
      </c>
      <c r="C24" s="34" t="n">
        <v>58.4220183486239</v>
      </c>
      <c r="D24" s="0" t="s">
        <v>147</v>
      </c>
      <c r="E24" s="0" t="s">
        <v>101</v>
      </c>
      <c r="F24" s="93" t="n">
        <v>62.475</v>
      </c>
      <c r="L24" s="104"/>
      <c r="M24" s="104"/>
      <c r="N24" s="104"/>
      <c r="O24" s="104"/>
      <c r="P24" s="34"/>
    </row>
    <row r="25" customFormat="false" ht="3" hidden="false" customHeight="true" outlineLevel="0" collapsed="false">
      <c r="A25" s="0" t="s">
        <v>128</v>
      </c>
      <c r="B25" s="0" t="s">
        <v>98</v>
      </c>
      <c r="C25" s="34" t="n">
        <v>63.7272727272727</v>
      </c>
      <c r="D25" s="0" t="s">
        <v>115</v>
      </c>
      <c r="E25" s="0" t="s">
        <v>97</v>
      </c>
      <c r="F25" s="93" t="n">
        <v>62.3809523809524</v>
      </c>
      <c r="L25" s="104"/>
      <c r="M25" s="104"/>
      <c r="N25" s="104"/>
      <c r="O25" s="104"/>
      <c r="P25" s="34"/>
    </row>
    <row r="26" customFormat="false" ht="3" hidden="false" customHeight="true" outlineLevel="0" collapsed="false">
      <c r="A26" s="0" t="s">
        <v>129</v>
      </c>
      <c r="B26" s="0" t="s">
        <v>96</v>
      </c>
      <c r="C26" s="34" t="n">
        <v>61.79</v>
      </c>
      <c r="D26" s="0" t="s">
        <v>105</v>
      </c>
      <c r="E26" s="0" t="s">
        <v>69</v>
      </c>
      <c r="F26" s="93" t="n">
        <v>62.2277227722772</v>
      </c>
      <c r="L26" s="104"/>
      <c r="M26" s="104"/>
      <c r="N26" s="104"/>
      <c r="O26" s="104"/>
      <c r="P26" s="34"/>
    </row>
    <row r="27" customFormat="false" ht="3" hidden="false" customHeight="true" outlineLevel="0" collapsed="false">
      <c r="A27" s="0" t="s">
        <v>130</v>
      </c>
      <c r="B27" s="0" t="s">
        <v>75</v>
      </c>
      <c r="C27" s="34" t="n">
        <v>63.3913043478261</v>
      </c>
      <c r="D27" s="0" t="s">
        <v>133</v>
      </c>
      <c r="E27" s="0" t="s">
        <v>64</v>
      </c>
      <c r="F27" s="93" t="n">
        <v>62.1617647058824</v>
      </c>
      <c r="L27" s="104"/>
      <c r="M27" s="104"/>
      <c r="N27" s="104"/>
      <c r="O27" s="104"/>
      <c r="P27" s="34"/>
    </row>
    <row r="28" customFormat="false" ht="3" hidden="false" customHeight="true" outlineLevel="0" collapsed="false">
      <c r="A28" s="0" t="s">
        <v>131</v>
      </c>
      <c r="B28" s="0" t="s">
        <v>58</v>
      </c>
      <c r="C28" s="34" t="n">
        <v>69.0923076923077</v>
      </c>
      <c r="D28" s="0" t="s">
        <v>108</v>
      </c>
      <c r="E28" s="0" t="s">
        <v>92</v>
      </c>
      <c r="F28" s="93" t="n">
        <v>61.8135593220339</v>
      </c>
      <c r="L28" s="104"/>
      <c r="M28" s="104"/>
      <c r="N28" s="104"/>
      <c r="O28" s="104"/>
      <c r="P28" s="34"/>
    </row>
    <row r="29" customFormat="false" ht="3" hidden="false" customHeight="true" outlineLevel="0" collapsed="false">
      <c r="A29" s="0" t="s">
        <v>132</v>
      </c>
      <c r="B29" s="0" t="s">
        <v>91</v>
      </c>
      <c r="C29" s="34" t="n">
        <v>54.3829787234043</v>
      </c>
      <c r="D29" s="0" t="s">
        <v>129</v>
      </c>
      <c r="E29" s="0" t="s">
        <v>96</v>
      </c>
      <c r="F29" s="93" t="n">
        <v>61.79</v>
      </c>
      <c r="L29" s="104"/>
      <c r="M29" s="104"/>
      <c r="N29" s="104"/>
      <c r="O29" s="104"/>
      <c r="P29" s="34"/>
    </row>
    <row r="30" customFormat="false" ht="3" hidden="false" customHeight="true" outlineLevel="0" collapsed="false">
      <c r="A30" s="0" t="s">
        <v>133</v>
      </c>
      <c r="B30" s="0" t="s">
        <v>64</v>
      </c>
      <c r="C30" s="34" t="n">
        <v>62.1617647058824</v>
      </c>
      <c r="D30" s="0" t="s">
        <v>113</v>
      </c>
      <c r="E30" s="0" t="s">
        <v>77</v>
      </c>
      <c r="F30" s="93" t="n">
        <v>61.6936026936027</v>
      </c>
      <c r="L30" s="104"/>
      <c r="M30" s="104"/>
      <c r="N30" s="104"/>
      <c r="O30" s="104"/>
      <c r="P30" s="34"/>
    </row>
    <row r="31" customFormat="false" ht="3" hidden="false" customHeight="true" outlineLevel="0" collapsed="false">
      <c r="A31" s="0" t="s">
        <v>134</v>
      </c>
      <c r="B31" s="0" t="s">
        <v>73</v>
      </c>
      <c r="C31" s="34" t="n">
        <v>57.7755102040816</v>
      </c>
      <c r="D31" s="0" t="s">
        <v>142</v>
      </c>
      <c r="E31" s="0" t="s">
        <v>80</v>
      </c>
      <c r="F31" s="93" t="n">
        <v>61.5098039215686</v>
      </c>
      <c r="L31" s="104"/>
      <c r="M31" s="104"/>
      <c r="N31" s="104"/>
      <c r="O31" s="104"/>
      <c r="P31" s="34"/>
    </row>
    <row r="32" customFormat="false" ht="3" hidden="false" customHeight="true" outlineLevel="0" collapsed="false">
      <c r="A32" s="0" t="s">
        <v>135</v>
      </c>
      <c r="B32" s="0" t="s">
        <v>60</v>
      </c>
      <c r="C32" s="34" t="n">
        <v>64.9454545454546</v>
      </c>
      <c r="D32" s="0" t="s">
        <v>120</v>
      </c>
      <c r="E32" s="0" t="s">
        <v>88</v>
      </c>
      <c r="F32" s="93" t="n">
        <v>61.5066666666667</v>
      </c>
      <c r="L32" s="104"/>
      <c r="M32" s="104"/>
      <c r="N32" s="104"/>
      <c r="O32" s="104"/>
      <c r="P32" s="34"/>
    </row>
    <row r="33" customFormat="false" ht="3" hidden="false" customHeight="true" outlineLevel="0" collapsed="false">
      <c r="A33" s="0" t="s">
        <v>136</v>
      </c>
      <c r="B33" s="0" t="s">
        <v>66</v>
      </c>
      <c r="C33" s="34" t="n">
        <v>60.7215189873418</v>
      </c>
      <c r="D33" s="0" t="s">
        <v>125</v>
      </c>
      <c r="E33" s="0" t="s">
        <v>76</v>
      </c>
      <c r="F33" s="93" t="n">
        <v>61.45</v>
      </c>
      <c r="L33" s="104"/>
      <c r="M33" s="104"/>
      <c r="N33" s="104"/>
      <c r="O33" s="104"/>
      <c r="P33" s="34"/>
    </row>
    <row r="34" customFormat="false" ht="3" hidden="false" customHeight="true" outlineLevel="0" collapsed="false">
      <c r="A34" s="0" t="s">
        <v>137</v>
      </c>
      <c r="B34" s="0" t="s">
        <v>99</v>
      </c>
      <c r="C34" s="34" t="n">
        <v>72.5813953488372</v>
      </c>
      <c r="D34" s="0" t="s">
        <v>145</v>
      </c>
      <c r="E34" s="0" t="s">
        <v>79</v>
      </c>
      <c r="F34" s="93" t="n">
        <v>61.1888888888889</v>
      </c>
      <c r="L34" s="104"/>
      <c r="M34" s="104"/>
      <c r="N34" s="104"/>
      <c r="O34" s="104"/>
      <c r="P34" s="34"/>
    </row>
    <row r="35" customFormat="false" ht="3" hidden="false" customHeight="true" outlineLevel="0" collapsed="false">
      <c r="A35" s="0" t="s">
        <v>138</v>
      </c>
      <c r="B35" s="0" t="s">
        <v>87</v>
      </c>
      <c r="C35" s="34" t="n">
        <v>65.2241379310345</v>
      </c>
      <c r="D35" s="0" t="s">
        <v>114</v>
      </c>
      <c r="E35" s="0" t="s">
        <v>82</v>
      </c>
      <c r="F35" s="93" t="n">
        <v>61.0704225352113</v>
      </c>
      <c r="L35" s="104"/>
      <c r="M35" s="104"/>
      <c r="N35" s="104"/>
      <c r="O35" s="104"/>
      <c r="P35" s="34"/>
    </row>
    <row r="36" customFormat="false" ht="3" hidden="false" customHeight="true" outlineLevel="0" collapsed="false">
      <c r="A36" s="0" t="s">
        <v>139</v>
      </c>
      <c r="B36" s="0" t="s">
        <v>89</v>
      </c>
      <c r="C36" s="34" t="n">
        <v>64.5181818181818</v>
      </c>
      <c r="D36" s="0" t="s">
        <v>136</v>
      </c>
      <c r="E36" s="0" t="s">
        <v>66</v>
      </c>
      <c r="F36" s="93" t="n">
        <v>60.7215189873418</v>
      </c>
      <c r="L36" s="104"/>
      <c r="M36" s="104"/>
      <c r="N36" s="104"/>
      <c r="O36" s="104"/>
      <c r="P36" s="34"/>
    </row>
    <row r="37" customFormat="false" ht="3" hidden="false" customHeight="true" outlineLevel="0" collapsed="false">
      <c r="A37" s="0" t="s">
        <v>140</v>
      </c>
      <c r="B37" s="0" t="s">
        <v>100</v>
      </c>
      <c r="C37" s="34" t="n">
        <v>62.9761904761905</v>
      </c>
      <c r="D37" s="0" t="s">
        <v>119</v>
      </c>
      <c r="E37" s="0" t="s">
        <v>90</v>
      </c>
      <c r="F37" s="93" t="n">
        <v>59.2253521126761</v>
      </c>
      <c r="L37" s="104"/>
      <c r="M37" s="104"/>
      <c r="N37" s="104"/>
      <c r="O37" s="104"/>
      <c r="P37" s="34"/>
    </row>
    <row r="38" customFormat="false" ht="3" hidden="false" customHeight="true" outlineLevel="0" collapsed="false">
      <c r="A38" s="0" t="s">
        <v>141</v>
      </c>
      <c r="B38" s="0" t="s">
        <v>94</v>
      </c>
      <c r="C38" s="34" t="n">
        <v>58.0192307692308</v>
      </c>
      <c r="D38" s="0" t="s">
        <v>127</v>
      </c>
      <c r="E38" s="0" t="s">
        <v>81</v>
      </c>
      <c r="F38" s="93" t="n">
        <v>58.4220183486239</v>
      </c>
      <c r="L38" s="104"/>
      <c r="M38" s="104"/>
      <c r="N38" s="104"/>
      <c r="O38" s="104"/>
      <c r="P38" s="34"/>
    </row>
    <row r="39" customFormat="false" ht="3" hidden="false" customHeight="true" outlineLevel="0" collapsed="false">
      <c r="A39" s="0" t="s">
        <v>142</v>
      </c>
      <c r="B39" s="0" t="s">
        <v>80</v>
      </c>
      <c r="C39" s="34" t="n">
        <v>61.5098039215686</v>
      </c>
      <c r="D39" s="0" t="s">
        <v>141</v>
      </c>
      <c r="E39" s="0" t="s">
        <v>94</v>
      </c>
      <c r="F39" s="93" t="n">
        <v>58.0192307692308</v>
      </c>
      <c r="L39" s="104"/>
      <c r="M39" s="104"/>
      <c r="N39" s="104"/>
      <c r="O39" s="104"/>
      <c r="P39" s="34"/>
    </row>
    <row r="40" customFormat="false" ht="3" hidden="false" customHeight="true" outlineLevel="0" collapsed="false">
      <c r="A40" s="0" t="s">
        <v>143</v>
      </c>
      <c r="B40" s="0" t="s">
        <v>85</v>
      </c>
      <c r="C40" s="34" t="n">
        <v>56.8615384615385</v>
      </c>
      <c r="D40" s="0" t="s">
        <v>134</v>
      </c>
      <c r="E40" s="0" t="s">
        <v>73</v>
      </c>
      <c r="F40" s="93" t="n">
        <v>57.7755102040816</v>
      </c>
      <c r="L40" s="104"/>
      <c r="M40" s="104"/>
      <c r="N40" s="104"/>
      <c r="O40" s="104"/>
      <c r="P40" s="34"/>
    </row>
    <row r="41" customFormat="false" ht="3" hidden="false" customHeight="true" outlineLevel="0" collapsed="false">
      <c r="A41" s="0" t="s">
        <v>144</v>
      </c>
      <c r="B41" s="0" t="s">
        <v>68</v>
      </c>
      <c r="C41" s="34" t="n">
        <v>63.8571428571429</v>
      </c>
      <c r="D41" s="0" t="s">
        <v>107</v>
      </c>
      <c r="E41" s="0" t="s">
        <v>86</v>
      </c>
      <c r="F41" s="93" t="n">
        <v>57.5166666666667</v>
      </c>
      <c r="L41" s="104"/>
      <c r="M41" s="104"/>
      <c r="N41" s="104"/>
      <c r="O41" s="104"/>
      <c r="P41" s="34"/>
    </row>
    <row r="42" customFormat="false" ht="3" hidden="false" customHeight="true" outlineLevel="0" collapsed="false">
      <c r="A42" s="0" t="s">
        <v>145</v>
      </c>
      <c r="B42" s="0" t="s">
        <v>79</v>
      </c>
      <c r="C42" s="34" t="n">
        <v>61.1888888888889</v>
      </c>
      <c r="D42" s="0" t="s">
        <v>143</v>
      </c>
      <c r="E42" s="0" t="s">
        <v>85</v>
      </c>
      <c r="F42" s="93" t="n">
        <v>56.8615384615385</v>
      </c>
      <c r="L42" s="104"/>
      <c r="M42" s="104"/>
      <c r="N42" s="104"/>
      <c r="O42" s="104"/>
      <c r="P42" s="34"/>
    </row>
    <row r="43" customFormat="false" ht="3" hidden="false" customHeight="true" outlineLevel="0" collapsed="false">
      <c r="A43" s="0" t="s">
        <v>146</v>
      </c>
      <c r="B43" s="0" t="s">
        <v>72</v>
      </c>
      <c r="C43" s="34" t="n">
        <v>63.7604166666667</v>
      </c>
      <c r="D43" s="0" t="s">
        <v>116</v>
      </c>
      <c r="E43" s="0" t="s">
        <v>78</v>
      </c>
      <c r="F43" s="93" t="n">
        <v>56.8</v>
      </c>
      <c r="L43" s="104"/>
      <c r="M43" s="104"/>
      <c r="N43" s="104"/>
      <c r="O43" s="104"/>
      <c r="P43" s="34"/>
    </row>
    <row r="44" customFormat="false" ht="3" hidden="false" customHeight="true" outlineLevel="0" collapsed="false">
      <c r="A44" s="0" t="s">
        <v>147</v>
      </c>
      <c r="B44" s="0" t="s">
        <v>101</v>
      </c>
      <c r="C44" s="34" t="n">
        <v>62.475</v>
      </c>
      <c r="D44" s="0" t="s">
        <v>132</v>
      </c>
      <c r="E44" s="0" t="s">
        <v>91</v>
      </c>
      <c r="F44" s="93" t="n">
        <v>54.3829787234043</v>
      </c>
      <c r="L44" s="104"/>
      <c r="M44" s="104"/>
      <c r="N44" s="104"/>
      <c r="O44" s="104"/>
      <c r="P44" s="34"/>
    </row>
    <row r="45" customFormat="false" ht="12.75" hidden="false" customHeight="false" outlineLevel="0" collapsed="false">
      <c r="A45" s="0" t="s">
        <v>148</v>
      </c>
      <c r="B45" s="0" t="s">
        <v>83</v>
      </c>
      <c r="C45" s="34" t="n">
        <v>62.6129032258065</v>
      </c>
      <c r="D45" s="0" t="s">
        <v>118</v>
      </c>
      <c r="E45" s="0" t="s">
        <v>95</v>
      </c>
      <c r="F45" s="93" t="n">
        <v>53.4098360655738</v>
      </c>
      <c r="L45" s="104"/>
      <c r="M45" s="104"/>
      <c r="N45" s="104"/>
      <c r="O45" s="104"/>
      <c r="P45" s="34"/>
    </row>
    <row r="46" customFormat="false" ht="91.5" hidden="false" customHeight="true" outlineLevel="0" collapsed="false"/>
    <row r="64" customFormat="false" ht="35.25" hidden="false" customHeight="true" outlineLevel="0" collapsed="false">
      <c r="A64" s="185" t="s">
        <v>374</v>
      </c>
      <c r="B64" s="185"/>
      <c r="C64" s="185"/>
      <c r="D64" s="185"/>
      <c r="E64" s="185"/>
      <c r="F64" s="185"/>
      <c r="G64" s="185"/>
      <c r="H64" s="185"/>
      <c r="I64" s="185"/>
      <c r="J64" s="185"/>
      <c r="K64" s="185"/>
    </row>
  </sheetData>
  <mergeCells count="1">
    <mergeCell ref="A64:K64"/>
  </mergeCells>
  <printOptions headings="false" gridLines="false" gridLinesSet="true" horizontalCentered="false" verticalCentered="false"/>
  <pageMargins left="0.990277777777778" right="0.170138888888889" top="0.98402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13"/>
    <col collapsed="false" customWidth="true" hidden="false" outlineLevel="0" max="3" min="3" style="34" width="8.28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1.7"/>
    <col collapsed="false" customWidth="true" hidden="false" outlineLevel="0" max="7" min="7" style="0" width="5.28"/>
    <col collapsed="false" customWidth="true" hidden="false" outlineLevel="0" max="8" min="8" style="0" width="19.7"/>
    <col collapsed="false" customWidth="true" hidden="false" outlineLevel="0" max="9" min="9" style="0" width="6.28"/>
    <col collapsed="false" customWidth="true" hidden="false" outlineLevel="0" max="10" min="10" style="0" width="8.41"/>
    <col collapsed="false" customWidth="true" hidden="false" outlineLevel="0" max="11" min="11" style="0" width="6.28"/>
    <col collapsed="false" customWidth="true" hidden="false" outlineLevel="0" max="12" min="12" style="0" width="8.41"/>
    <col collapsed="false" customWidth="true" hidden="false" outlineLevel="0" max="13" min="13" style="0" width="5.28"/>
    <col collapsed="false" customWidth="true" hidden="false" outlineLevel="0" max="14" min="14" style="0" width="7.56"/>
    <col collapsed="false" customWidth="true" hidden="false" outlineLevel="0" max="16" min="16" style="0" width="3.7"/>
    <col collapsed="false" customWidth="true" hidden="false" outlineLevel="0" max="22" min="19" style="0" width="3.7"/>
  </cols>
  <sheetData>
    <row r="1" customFormat="false" ht="12.75" hidden="false" customHeight="false" outlineLevel="0" collapsed="false">
      <c r="G1" s="152"/>
      <c r="H1" s="152"/>
      <c r="I1" s="153" t="n">
        <v>2013</v>
      </c>
      <c r="J1" s="152"/>
      <c r="K1" s="153" t="n">
        <v>2012</v>
      </c>
      <c r="L1" s="186"/>
      <c r="M1" s="98" t="n">
        <f aca="false">I1</f>
        <v>2013</v>
      </c>
      <c r="N1" s="99" t="n">
        <f aca="false">K1</f>
        <v>2012</v>
      </c>
    </row>
    <row r="2" customFormat="false" ht="12.75" hidden="false" customHeight="false" outlineLevel="0" collapsed="false">
      <c r="A2" s="152" t="s">
        <v>104</v>
      </c>
      <c r="B2" s="152" t="s">
        <v>3</v>
      </c>
      <c r="C2" s="0" t="n">
        <f aca="false">I1</f>
        <v>2013</v>
      </c>
      <c r="E2" s="0" t="n">
        <f aca="false">K1</f>
        <v>2012</v>
      </c>
      <c r="G2" s="152" t="s">
        <v>104</v>
      </c>
      <c r="H2" s="152" t="s">
        <v>3</v>
      </c>
      <c r="I2" s="152" t="s">
        <v>169</v>
      </c>
      <c r="J2" s="152" t="s">
        <v>170</v>
      </c>
      <c r="K2" s="152" t="s">
        <v>169</v>
      </c>
      <c r="L2" s="152" t="s">
        <v>170</v>
      </c>
      <c r="M2" s="101"/>
      <c r="N2" s="102"/>
      <c r="O2" s="0" t="n">
        <f aca="false">I1</f>
        <v>2013</v>
      </c>
      <c r="Q2" s="0" t="n">
        <f aca="false">K1</f>
        <v>2012</v>
      </c>
    </row>
    <row r="3" customFormat="false" ht="1.5" hidden="false" customHeight="true" outlineLevel="0" collapsed="false">
      <c r="A3" s="152" t="s">
        <v>137</v>
      </c>
      <c r="B3" s="152" t="s">
        <v>99</v>
      </c>
      <c r="C3" s="103" t="n">
        <v>114.648168071049</v>
      </c>
      <c r="E3" s="103" t="n">
        <v>109.174551480028</v>
      </c>
      <c r="G3" s="152" t="s">
        <v>105</v>
      </c>
      <c r="H3" s="152" t="s">
        <v>69</v>
      </c>
      <c r="I3" s="152" t="n">
        <v>101</v>
      </c>
      <c r="J3" s="152" t="n">
        <v>6285</v>
      </c>
      <c r="K3" s="152" t="n">
        <v>91</v>
      </c>
      <c r="L3" s="152" t="n">
        <v>5354</v>
      </c>
      <c r="M3" s="105" t="n">
        <f aca="false">J3/I3</f>
        <v>62.2277227722772</v>
      </c>
      <c r="N3" s="106" t="n">
        <f aca="false">L3/K3</f>
        <v>58.8351648351648</v>
      </c>
      <c r="O3" s="103" t="n">
        <f aca="false">M3/$M$48*100</f>
        <v>98.2937071516219</v>
      </c>
      <c r="Q3" s="103" t="n">
        <f aca="false">N3/$N$48*100</f>
        <v>99.1340412585158</v>
      </c>
    </row>
    <row r="4" customFormat="false" ht="1.5" hidden="false" customHeight="true" outlineLevel="0" collapsed="false">
      <c r="A4" s="152" t="s">
        <v>121</v>
      </c>
      <c r="B4" s="152" t="s">
        <v>70</v>
      </c>
      <c r="C4" s="103" t="n">
        <v>111.408013971351</v>
      </c>
      <c r="E4" s="103" t="n">
        <v>106.662150695615</v>
      </c>
      <c r="G4" s="152" t="s">
        <v>106</v>
      </c>
      <c r="H4" s="152" t="s">
        <v>63</v>
      </c>
      <c r="I4" s="152" t="n">
        <v>102</v>
      </c>
      <c r="J4" s="152" t="n">
        <v>6673</v>
      </c>
      <c r="K4" s="152" t="n">
        <v>118</v>
      </c>
      <c r="L4" s="152" t="n">
        <v>7080</v>
      </c>
      <c r="M4" s="105" t="n">
        <f aca="false">J4/I4</f>
        <v>65.421568627451</v>
      </c>
      <c r="N4" s="106" t="n">
        <f aca="false">L4/K4</f>
        <v>60</v>
      </c>
      <c r="O4" s="103" t="n">
        <f aca="false">M4/$M$48*100</f>
        <v>103.338644282372</v>
      </c>
      <c r="Q4" s="103" t="n">
        <f aca="false">N4/$N$48*100</f>
        <v>101.096724929304</v>
      </c>
    </row>
    <row r="5" customFormat="false" ht="1.5" hidden="false" customHeight="true" outlineLevel="0" collapsed="false">
      <c r="A5" s="152" t="s">
        <v>124</v>
      </c>
      <c r="B5" s="152" t="s">
        <v>61</v>
      </c>
      <c r="C5" s="103" t="n">
        <v>109.651381760601</v>
      </c>
      <c r="E5" s="103" t="n">
        <v>106.121472864779</v>
      </c>
      <c r="G5" s="152" t="s">
        <v>107</v>
      </c>
      <c r="H5" s="152" t="s">
        <v>86</v>
      </c>
      <c r="I5" s="152" t="n">
        <v>60</v>
      </c>
      <c r="J5" s="152" t="n">
        <v>3451</v>
      </c>
      <c r="K5" s="152" t="n">
        <v>70</v>
      </c>
      <c r="L5" s="152" t="n">
        <v>4278</v>
      </c>
      <c r="M5" s="105" t="n">
        <f aca="false">J5/I5</f>
        <v>57.5166666666667</v>
      </c>
      <c r="N5" s="106" t="n">
        <f aca="false">L5/K5</f>
        <v>61.1142857142857</v>
      </c>
      <c r="O5" s="103" t="n">
        <f aca="false">M5/$M$48*100</f>
        <v>90.8522140583532</v>
      </c>
      <c r="Q5" s="103" t="n">
        <f aca="false">N5/$N$48*100</f>
        <v>102.974235535134</v>
      </c>
    </row>
    <row r="6" customFormat="false" ht="1.5" hidden="false" customHeight="true" outlineLevel="0" collapsed="false">
      <c r="A6" s="152" t="s">
        <v>131</v>
      </c>
      <c r="B6" s="152" t="s">
        <v>58</v>
      </c>
      <c r="C6" s="103" t="n">
        <v>109.136872702066</v>
      </c>
      <c r="E6" s="103" t="n">
        <v>101.814898385086</v>
      </c>
      <c r="G6" s="152" t="s">
        <v>108</v>
      </c>
      <c r="H6" s="152" t="s">
        <v>92</v>
      </c>
      <c r="I6" s="152" t="n">
        <v>59</v>
      </c>
      <c r="J6" s="152" t="n">
        <v>3647</v>
      </c>
      <c r="K6" s="152" t="n">
        <v>84</v>
      </c>
      <c r="L6" s="152" t="n">
        <v>5119</v>
      </c>
      <c r="M6" s="105" t="n">
        <f aca="false">J6/I6</f>
        <v>61.8135593220339</v>
      </c>
      <c r="N6" s="106" t="n">
        <f aca="false">L6/K6</f>
        <v>60.9404761904762</v>
      </c>
      <c r="O6" s="103" t="n">
        <f aca="false">M6/$M$48*100</f>
        <v>97.639502577238</v>
      </c>
      <c r="Q6" s="103" t="n">
        <f aca="false">N6/$N$48*100</f>
        <v>102.681375974823</v>
      </c>
    </row>
    <row r="7" customFormat="false" ht="1.5" hidden="false" customHeight="true" outlineLevel="0" collapsed="false">
      <c r="A7" s="152" t="s">
        <v>112</v>
      </c>
      <c r="B7" s="152" t="s">
        <v>74</v>
      </c>
      <c r="C7" s="103" t="n">
        <v>108.680790485212</v>
      </c>
      <c r="E7" s="103" t="n">
        <v>103.894937851455</v>
      </c>
      <c r="G7" s="152" t="s">
        <v>109</v>
      </c>
      <c r="H7" s="152" t="s">
        <v>84</v>
      </c>
      <c r="I7" s="152" t="n">
        <v>24</v>
      </c>
      <c r="J7" s="152" t="n">
        <v>1575</v>
      </c>
      <c r="K7" s="152" t="n">
        <v>19</v>
      </c>
      <c r="L7" s="152" t="n">
        <v>1233</v>
      </c>
      <c r="M7" s="105" t="n">
        <f aca="false">J7/I7</f>
        <v>65.625</v>
      </c>
      <c r="N7" s="106" t="n">
        <f aca="false">L7/K7</f>
        <v>64.8947368421053</v>
      </c>
      <c r="O7" s="103" t="n">
        <f aca="false">M7/$M$48*100</f>
        <v>103.659980543253</v>
      </c>
      <c r="Q7" s="103" t="n">
        <f aca="false">N7/$N$48*100</f>
        <v>109.344089331432</v>
      </c>
    </row>
    <row r="8" customFormat="false" ht="1.5" hidden="false" customHeight="true" outlineLevel="0" collapsed="false">
      <c r="A8" s="152" t="s">
        <v>126</v>
      </c>
      <c r="B8" s="152" t="s">
        <v>65</v>
      </c>
      <c r="C8" s="103" t="n">
        <v>106.268367021083</v>
      </c>
      <c r="E8" s="103" t="n">
        <v>102.95718549224</v>
      </c>
      <c r="G8" s="152" t="s">
        <v>110</v>
      </c>
      <c r="H8" s="152" t="s">
        <v>67</v>
      </c>
      <c r="I8" s="152" t="n">
        <v>514</v>
      </c>
      <c r="J8" s="152" t="n">
        <v>33692</v>
      </c>
      <c r="K8" s="152" t="n">
        <v>575</v>
      </c>
      <c r="L8" s="152" t="n">
        <v>34649</v>
      </c>
      <c r="M8" s="105" t="n">
        <f aca="false">J8/I8</f>
        <v>65.5486381322957</v>
      </c>
      <c r="N8" s="106" t="n">
        <f aca="false">L8/K8</f>
        <v>60.2591304347826</v>
      </c>
      <c r="O8" s="103" t="n">
        <f aca="false">M8/$M$48*100</f>
        <v>103.539360814179</v>
      </c>
      <c r="Q8" s="103" t="n">
        <f aca="false">N8/$N$48*100</f>
        <v>101.533345567405</v>
      </c>
    </row>
    <row r="9" customFormat="false" ht="1.5" hidden="false" customHeight="true" outlineLevel="0" collapsed="false">
      <c r="A9" s="152" t="s">
        <v>117</v>
      </c>
      <c r="B9" s="152" t="s">
        <v>62</v>
      </c>
      <c r="C9" s="103" t="n">
        <v>105.864140285028</v>
      </c>
      <c r="E9" s="103" t="n">
        <v>100.658639121277</v>
      </c>
      <c r="G9" s="152" t="s">
        <v>111</v>
      </c>
      <c r="H9" s="152" t="s">
        <v>59</v>
      </c>
      <c r="I9" s="152" t="n">
        <v>63</v>
      </c>
      <c r="J9" s="152" t="n">
        <v>4211</v>
      </c>
      <c r="K9" s="152" t="n">
        <v>88</v>
      </c>
      <c r="L9" s="152" t="n">
        <v>5310</v>
      </c>
      <c r="M9" s="105" t="n">
        <f aca="false">J9/I9</f>
        <v>66.8412698412698</v>
      </c>
      <c r="N9" s="106" t="n">
        <f aca="false">L9/K9</f>
        <v>60.3409090909091</v>
      </c>
      <c r="O9" s="103" t="n">
        <f aca="false">M9/$M$48*100</f>
        <v>105.581176856874</v>
      </c>
      <c r="Q9" s="103" t="n">
        <f aca="false">N9/$N$48*100</f>
        <v>101.67113813913</v>
      </c>
    </row>
    <row r="10" customFormat="false" ht="1.5" hidden="false" customHeight="true" outlineLevel="0" collapsed="false">
      <c r="A10" s="152" t="s">
        <v>111</v>
      </c>
      <c r="B10" s="152" t="s">
        <v>59</v>
      </c>
      <c r="C10" s="103" t="n">
        <v>105.581176856874</v>
      </c>
      <c r="E10" s="103" t="n">
        <v>101.67113813913</v>
      </c>
      <c r="G10" s="152" t="s">
        <v>112</v>
      </c>
      <c r="H10" s="152" t="s">
        <v>74</v>
      </c>
      <c r="I10" s="152" t="n">
        <v>112</v>
      </c>
      <c r="J10" s="152" t="n">
        <v>7706</v>
      </c>
      <c r="K10" s="152" t="n">
        <v>112</v>
      </c>
      <c r="L10" s="152" t="n">
        <v>6906</v>
      </c>
      <c r="M10" s="105" t="n">
        <f aca="false">J10/I10</f>
        <v>68.8035714285714</v>
      </c>
      <c r="N10" s="106" t="n">
        <f aca="false">L10/K10</f>
        <v>61.6607142857143</v>
      </c>
      <c r="O10" s="103" t="n">
        <f aca="false">M10/$M$48*100</f>
        <v>108.680790485212</v>
      </c>
      <c r="Q10" s="103" t="n">
        <f aca="false">N10/$N$48*100</f>
        <v>103.894937851455</v>
      </c>
    </row>
    <row r="11" customFormat="false" ht="1.5" hidden="false" customHeight="true" outlineLevel="0" collapsed="false">
      <c r="A11" s="152" t="s">
        <v>109</v>
      </c>
      <c r="B11" s="152" t="s">
        <v>84</v>
      </c>
      <c r="C11" s="103" t="n">
        <v>103.659980543253</v>
      </c>
      <c r="E11" s="103" t="n">
        <v>109.344089331432</v>
      </c>
      <c r="G11" s="152" t="s">
        <v>113</v>
      </c>
      <c r="H11" s="152" t="s">
        <v>77</v>
      </c>
      <c r="I11" s="152" t="n">
        <v>297</v>
      </c>
      <c r="J11" s="152" t="n">
        <v>18323</v>
      </c>
      <c r="K11" s="152" t="n">
        <v>278</v>
      </c>
      <c r="L11" s="152" t="n">
        <v>16397</v>
      </c>
      <c r="M11" s="105" t="n">
        <f aca="false">J11/I11</f>
        <v>61.6936026936027</v>
      </c>
      <c r="N11" s="106" t="n">
        <f aca="false">L11/K11</f>
        <v>58.9820143884892</v>
      </c>
      <c r="O11" s="103" t="n">
        <f aca="false">M11/$M$48*100</f>
        <v>97.4500214074214</v>
      </c>
      <c r="Q11" s="103" t="n">
        <f aca="false">N11/$N$48*100</f>
        <v>99.3814747401562</v>
      </c>
    </row>
    <row r="12" customFormat="false" ht="1.5" hidden="false" customHeight="true" outlineLevel="0" collapsed="false">
      <c r="A12" s="152" t="s">
        <v>110</v>
      </c>
      <c r="B12" s="152" t="s">
        <v>67</v>
      </c>
      <c r="C12" s="103" t="n">
        <v>103.539360814179</v>
      </c>
      <c r="E12" s="103" t="n">
        <v>101.533345567405</v>
      </c>
      <c r="G12" s="152" t="s">
        <v>114</v>
      </c>
      <c r="H12" s="152" t="s">
        <v>82</v>
      </c>
      <c r="I12" s="152" t="n">
        <v>71</v>
      </c>
      <c r="J12" s="152" t="n">
        <v>4336</v>
      </c>
      <c r="K12" s="152" t="n">
        <v>60</v>
      </c>
      <c r="L12" s="152" t="n">
        <v>3509</v>
      </c>
      <c r="M12" s="105" t="n">
        <f aca="false">J12/I12</f>
        <v>61.0704225352113</v>
      </c>
      <c r="N12" s="106" t="n">
        <f aca="false">L12/K12</f>
        <v>58.4833333333333</v>
      </c>
      <c r="O12" s="103" t="n">
        <f aca="false">M12/$M$48*100</f>
        <v>96.4656580840873</v>
      </c>
      <c r="Q12" s="103" t="n">
        <f aca="false">N12/$N$48*100</f>
        <v>98.5412243824804</v>
      </c>
    </row>
    <row r="13" customFormat="false" ht="1.5" hidden="false" customHeight="true" outlineLevel="0" collapsed="false">
      <c r="A13" s="152" t="s">
        <v>106</v>
      </c>
      <c r="B13" s="152" t="s">
        <v>63</v>
      </c>
      <c r="C13" s="103" t="n">
        <v>103.338644282372</v>
      </c>
      <c r="E13" s="103" t="n">
        <v>101.096724929304</v>
      </c>
      <c r="G13" s="152" t="s">
        <v>115</v>
      </c>
      <c r="H13" s="152" t="s">
        <v>97</v>
      </c>
      <c r="I13" s="152" t="n">
        <v>42</v>
      </c>
      <c r="J13" s="152" t="n">
        <v>2620</v>
      </c>
      <c r="K13" s="152" t="n">
        <v>63</v>
      </c>
      <c r="L13" s="152" t="n">
        <v>3487</v>
      </c>
      <c r="M13" s="105" t="n">
        <f aca="false">J13/I13</f>
        <v>62.3809523809524</v>
      </c>
      <c r="N13" s="106" t="n">
        <f aca="false">L13/K13</f>
        <v>55.3492063492064</v>
      </c>
      <c r="O13" s="103" t="n">
        <f aca="false">M13/$M$48*100</f>
        <v>98.5357456773959</v>
      </c>
      <c r="Q13" s="103" t="n">
        <f aca="false">N13/$N$48*100</f>
        <v>93.2603914890171</v>
      </c>
    </row>
    <row r="14" customFormat="false" ht="1.5" hidden="false" customHeight="true" outlineLevel="0" collapsed="false">
      <c r="A14" s="152" t="s">
        <v>138</v>
      </c>
      <c r="B14" s="152" t="s">
        <v>87</v>
      </c>
      <c r="C14" s="103" t="n">
        <v>103.026786573432</v>
      </c>
      <c r="E14" s="103" t="n">
        <v>97.9860564699413</v>
      </c>
      <c r="G14" s="152" t="s">
        <v>116</v>
      </c>
      <c r="H14" s="152" t="s">
        <v>78</v>
      </c>
      <c r="I14" s="152" t="n">
        <v>45</v>
      </c>
      <c r="J14" s="152" t="n">
        <v>2556</v>
      </c>
      <c r="K14" s="152" t="n">
        <v>42</v>
      </c>
      <c r="L14" s="152" t="n">
        <v>2340</v>
      </c>
      <c r="M14" s="105" t="n">
        <f aca="false">J14/I14</f>
        <v>56.8</v>
      </c>
      <c r="N14" s="106" t="n">
        <f aca="false">L14/K14</f>
        <v>55.7142857142857</v>
      </c>
      <c r="O14" s="103" t="n">
        <f aca="false">M14/$M$48*100</f>
        <v>89.7201812549602</v>
      </c>
      <c r="Q14" s="103" t="n">
        <f aca="false">N14/$N$48*100</f>
        <v>93.875530291497</v>
      </c>
    </row>
    <row r="15" customFormat="false" ht="1.5" hidden="false" customHeight="true" outlineLevel="0" collapsed="false">
      <c r="A15" s="152" t="s">
        <v>122</v>
      </c>
      <c r="B15" s="152" t="s">
        <v>71</v>
      </c>
      <c r="C15" s="103" t="n">
        <v>102.689369798116</v>
      </c>
      <c r="E15" s="103" t="n">
        <v>102.950164886342</v>
      </c>
      <c r="G15" s="152" t="s">
        <v>117</v>
      </c>
      <c r="H15" s="152" t="s">
        <v>62</v>
      </c>
      <c r="I15" s="152" t="n">
        <v>49</v>
      </c>
      <c r="J15" s="152" t="n">
        <v>3284</v>
      </c>
      <c r="K15" s="152" t="n">
        <v>50</v>
      </c>
      <c r="L15" s="152" t="n">
        <v>2987</v>
      </c>
      <c r="M15" s="105" t="n">
        <f aca="false">J15/I15</f>
        <v>67.0204081632653</v>
      </c>
      <c r="N15" s="106" t="n">
        <f aca="false">L15/K15</f>
        <v>59.74</v>
      </c>
      <c r="O15" s="103" t="n">
        <f aca="false">M15/$M$48*100</f>
        <v>105.864140285028</v>
      </c>
      <c r="Q15" s="103" t="n">
        <f aca="false">N15/$N$48*100</f>
        <v>100.658639121277</v>
      </c>
    </row>
    <row r="16" customFormat="false" ht="1.5" hidden="false" customHeight="true" outlineLevel="0" collapsed="false">
      <c r="A16" s="152" t="s">
        <v>135</v>
      </c>
      <c r="B16" s="152" t="s">
        <v>60</v>
      </c>
      <c r="C16" s="103" t="n">
        <v>102.58658368845</v>
      </c>
      <c r="E16" s="103" t="n">
        <v>97.8920248253363</v>
      </c>
      <c r="G16" s="152" t="s">
        <v>118</v>
      </c>
      <c r="H16" s="152" t="s">
        <v>95</v>
      </c>
      <c r="I16" s="152" t="n">
        <v>61</v>
      </c>
      <c r="J16" s="152" t="n">
        <v>3258</v>
      </c>
      <c r="K16" s="152" t="n">
        <v>85</v>
      </c>
      <c r="L16" s="152" t="n">
        <v>4698</v>
      </c>
      <c r="M16" s="105" t="n">
        <f aca="false">J16/I16</f>
        <v>53.4098360655738</v>
      </c>
      <c r="N16" s="106" t="n">
        <f aca="false">L16/K16</f>
        <v>55.2705882352941</v>
      </c>
      <c r="O16" s="103" t="n">
        <f aca="false">M16/$M$48*100</f>
        <v>84.3651438838202</v>
      </c>
      <c r="Q16" s="103" t="n">
        <f aca="false">N16/$N$48*100</f>
        <v>93.1279242584064</v>
      </c>
    </row>
    <row r="17" customFormat="false" ht="1.5" hidden="false" customHeight="true" outlineLevel="0" collapsed="false">
      <c r="A17" s="152" t="s">
        <v>139</v>
      </c>
      <c r="B17" s="152" t="s">
        <v>89</v>
      </c>
      <c r="C17" s="103" t="n">
        <v>101.911671953658</v>
      </c>
      <c r="E17" s="103" t="n">
        <v>97.9990175885219</v>
      </c>
      <c r="G17" s="152" t="s">
        <v>119</v>
      </c>
      <c r="H17" s="152" t="s">
        <v>90</v>
      </c>
      <c r="I17" s="152" t="n">
        <v>71</v>
      </c>
      <c r="J17" s="152" t="n">
        <v>4205</v>
      </c>
      <c r="K17" s="152" t="n">
        <v>118</v>
      </c>
      <c r="L17" s="152" t="n">
        <v>6844</v>
      </c>
      <c r="M17" s="105" t="n">
        <f aca="false">J17/I17</f>
        <v>59.2253521126761</v>
      </c>
      <c r="N17" s="106" t="n">
        <f aca="false">L17/K17</f>
        <v>58</v>
      </c>
      <c r="O17" s="103" t="n">
        <f aca="false">M17/$M$48*100</f>
        <v>93.5512205358827</v>
      </c>
      <c r="Q17" s="103" t="n">
        <f aca="false">N17/$N$48*100</f>
        <v>97.7268340983276</v>
      </c>
    </row>
    <row r="18" customFormat="false" ht="1.5" hidden="false" customHeight="true" outlineLevel="0" collapsed="false">
      <c r="A18" s="152" t="s">
        <v>144</v>
      </c>
      <c r="B18" s="152" t="s">
        <v>68</v>
      </c>
      <c r="C18" s="103" t="n">
        <v>100.867507598006</v>
      </c>
      <c r="E18" s="103" t="n">
        <v>92.0607921619304</v>
      </c>
      <c r="G18" s="152" t="s">
        <v>120</v>
      </c>
      <c r="H18" s="152" t="s">
        <v>88</v>
      </c>
      <c r="I18" s="152" t="n">
        <v>75</v>
      </c>
      <c r="J18" s="152" t="n">
        <v>4613</v>
      </c>
      <c r="K18" s="152" t="n">
        <v>77</v>
      </c>
      <c r="L18" s="152" t="n">
        <v>4353</v>
      </c>
      <c r="M18" s="105" t="n">
        <f aca="false">J18/I18</f>
        <v>61.5066666666667</v>
      </c>
      <c r="N18" s="106" t="n">
        <f aca="false">L18/K18</f>
        <v>56.5324675324675</v>
      </c>
      <c r="O18" s="103" t="n">
        <f aca="false">M18/$M$48*100</f>
        <v>97.154740875383</v>
      </c>
      <c r="Q18" s="103" t="n">
        <f aca="false">N18/$N$48*100</f>
        <v>95.2541219950784</v>
      </c>
    </row>
    <row r="19" customFormat="false" ht="1.5" hidden="false" customHeight="true" outlineLevel="0" collapsed="false">
      <c r="A19" s="152" t="s">
        <v>123</v>
      </c>
      <c r="B19" s="152" t="s">
        <v>93</v>
      </c>
      <c r="C19" s="103" t="n">
        <v>100.77724584624</v>
      </c>
      <c r="E19" s="103" t="n">
        <v>101.004818815732</v>
      </c>
      <c r="G19" s="152" t="s">
        <v>121</v>
      </c>
      <c r="H19" s="152" t="s">
        <v>70</v>
      </c>
      <c r="I19" s="152" t="n">
        <v>83</v>
      </c>
      <c r="J19" s="152" t="n">
        <v>5854</v>
      </c>
      <c r="K19" s="152" t="n">
        <v>66</v>
      </c>
      <c r="L19" s="152" t="n">
        <v>4178</v>
      </c>
      <c r="M19" s="105" t="n">
        <f aca="false">J19/I19</f>
        <v>70.5301204819277</v>
      </c>
      <c r="N19" s="106" t="n">
        <f aca="false">L19/K19</f>
        <v>63.3030303030303</v>
      </c>
      <c r="O19" s="103" t="n">
        <f aca="false">M19/$M$48*100</f>
        <v>111.408013971351</v>
      </c>
      <c r="Q19" s="103" t="n">
        <f aca="false">N19/$N$48*100</f>
        <v>106.662150695615</v>
      </c>
    </row>
    <row r="20" customFormat="false" ht="1.5" hidden="false" customHeight="true" outlineLevel="0" collapsed="false">
      <c r="A20" s="152" t="s">
        <v>146</v>
      </c>
      <c r="B20" s="152" t="s">
        <v>72</v>
      </c>
      <c r="C20" s="103" t="n">
        <v>100.714720778611</v>
      </c>
      <c r="E20" s="103" t="n">
        <v>97.3273109585727</v>
      </c>
      <c r="G20" s="152" t="s">
        <v>122</v>
      </c>
      <c r="H20" s="152" t="s">
        <v>71</v>
      </c>
      <c r="I20" s="152" t="n">
        <v>95</v>
      </c>
      <c r="J20" s="152" t="n">
        <v>6176</v>
      </c>
      <c r="K20" s="152" t="n">
        <v>90</v>
      </c>
      <c r="L20" s="152" t="n">
        <v>5499</v>
      </c>
      <c r="M20" s="105" t="n">
        <f aca="false">J20/I20</f>
        <v>65.0105263157895</v>
      </c>
      <c r="N20" s="106" t="n">
        <f aca="false">L20/K20</f>
        <v>61.1</v>
      </c>
      <c r="O20" s="103" t="n">
        <f aca="false">M20/$M$48*100</f>
        <v>102.689369798116</v>
      </c>
      <c r="Q20" s="103" t="n">
        <f aca="false">N20/$N$48*100</f>
        <v>102.950164886342</v>
      </c>
    </row>
    <row r="21" customFormat="false" ht="1.5" hidden="false" customHeight="true" outlineLevel="0" collapsed="false">
      <c r="A21" s="152" t="s">
        <v>128</v>
      </c>
      <c r="B21" s="152" t="s">
        <v>98</v>
      </c>
      <c r="C21" s="103" t="n">
        <v>100.662367253084</v>
      </c>
      <c r="E21" s="103" t="n">
        <v>102.360433990921</v>
      </c>
      <c r="G21" s="152" t="s">
        <v>123</v>
      </c>
      <c r="H21" s="152" t="s">
        <v>93</v>
      </c>
      <c r="I21" s="152" t="n">
        <v>40</v>
      </c>
      <c r="J21" s="152" t="n">
        <v>2552</v>
      </c>
      <c r="K21" s="152" t="n">
        <v>55</v>
      </c>
      <c r="L21" s="152" t="n">
        <v>3297</v>
      </c>
      <c r="M21" s="105" t="n">
        <f aca="false">J21/I21</f>
        <v>63.8</v>
      </c>
      <c r="N21" s="106" t="n">
        <f aca="false">L21/K21</f>
        <v>59.9454545454545</v>
      </c>
      <c r="O21" s="103" t="n">
        <f aca="false">M21/$M$48*100</f>
        <v>100.77724584624</v>
      </c>
      <c r="Q21" s="103" t="n">
        <f aca="false">N21/$N$48*100</f>
        <v>101.004818815732</v>
      </c>
    </row>
    <row r="22" customFormat="false" ht="1.5" hidden="false" customHeight="true" outlineLevel="0" collapsed="false">
      <c r="A22" s="152" t="s">
        <v>130</v>
      </c>
      <c r="B22" s="152" t="s">
        <v>75</v>
      </c>
      <c r="C22" s="103" t="n">
        <v>100.131678099917</v>
      </c>
      <c r="E22" s="103" t="n">
        <v>95.826789268096</v>
      </c>
      <c r="G22" s="152" t="s">
        <v>124</v>
      </c>
      <c r="H22" s="152" t="s">
        <v>61</v>
      </c>
      <c r="I22" s="152" t="n">
        <v>122</v>
      </c>
      <c r="J22" s="152" t="n">
        <v>8469</v>
      </c>
      <c r="K22" s="152" t="n">
        <v>112</v>
      </c>
      <c r="L22" s="152" t="n">
        <v>7054</v>
      </c>
      <c r="M22" s="105" t="n">
        <f aca="false">J22/I22</f>
        <v>69.4180327868853</v>
      </c>
      <c r="N22" s="106" t="n">
        <f aca="false">L22/K22</f>
        <v>62.9821428571429</v>
      </c>
      <c r="O22" s="103" t="n">
        <f aca="false">M22/$M$48*100</f>
        <v>109.651381760601</v>
      </c>
      <c r="Q22" s="103" t="n">
        <f aca="false">N22/$N$48*100</f>
        <v>106.121472864779</v>
      </c>
    </row>
    <row r="23" customFormat="false" ht="1.5" hidden="false" customHeight="true" outlineLevel="0" collapsed="false">
      <c r="A23" s="152" t="s">
        <v>140</v>
      </c>
      <c r="B23" s="152" t="s">
        <v>100</v>
      </c>
      <c r="C23" s="103" t="n">
        <v>99.4759722582871</v>
      </c>
      <c r="E23" s="103" t="n">
        <v>103.675723014236</v>
      </c>
      <c r="G23" s="152" t="s">
        <v>125</v>
      </c>
      <c r="H23" s="152" t="s">
        <v>76</v>
      </c>
      <c r="I23" s="152" t="n">
        <v>80</v>
      </c>
      <c r="J23" s="152" t="n">
        <v>4916</v>
      </c>
      <c r="K23" s="152" t="n">
        <v>92</v>
      </c>
      <c r="L23" s="152" t="n">
        <v>5757</v>
      </c>
      <c r="M23" s="105" t="n">
        <f aca="false">J23/I23</f>
        <v>61.45</v>
      </c>
      <c r="N23" s="106" t="n">
        <f aca="false">L23/K23</f>
        <v>62.5760869565217</v>
      </c>
      <c r="O23" s="103" t="n">
        <f aca="false">M23/$M$48*100</f>
        <v>97.0652313048821</v>
      </c>
      <c r="Q23" s="103" t="n">
        <f aca="false">N23/$N$48*100</f>
        <v>105.437290836595</v>
      </c>
    </row>
    <row r="24" customFormat="false" ht="1.5" hidden="false" customHeight="true" outlineLevel="0" collapsed="false">
      <c r="A24" s="152" t="s">
        <v>148</v>
      </c>
      <c r="B24" s="152" t="s">
        <v>83</v>
      </c>
      <c r="C24" s="103" t="n">
        <v>98.9021307450464</v>
      </c>
      <c r="E24" s="103" t="n">
        <v>102.429007350853</v>
      </c>
      <c r="G24" s="152" t="s">
        <v>126</v>
      </c>
      <c r="H24" s="152" t="s">
        <v>65</v>
      </c>
      <c r="I24" s="152" t="n">
        <v>76</v>
      </c>
      <c r="J24" s="152" t="n">
        <v>5113</v>
      </c>
      <c r="K24" s="152" t="n">
        <v>96</v>
      </c>
      <c r="L24" s="152" t="n">
        <v>5866</v>
      </c>
      <c r="M24" s="105" t="n">
        <f aca="false">J24/I24</f>
        <v>67.2763157894737</v>
      </c>
      <c r="N24" s="106" t="n">
        <f aca="false">L24/K24</f>
        <v>61.1041666666667</v>
      </c>
      <c r="O24" s="103" t="n">
        <f aca="false">M24/$M$48*100</f>
        <v>106.268367021083</v>
      </c>
      <c r="Q24" s="103" t="n">
        <f aca="false">N24/$N$48*100</f>
        <v>102.95718549224</v>
      </c>
    </row>
    <row r="25" customFormat="false" ht="1.5" hidden="false" customHeight="true" outlineLevel="0" collapsed="false">
      <c r="A25" s="152" t="s">
        <v>147</v>
      </c>
      <c r="B25" s="152" t="s">
        <v>101</v>
      </c>
      <c r="C25" s="103" t="n">
        <v>98.6843014771767</v>
      </c>
      <c r="E25" s="103" t="n">
        <v>98.4429358999102</v>
      </c>
      <c r="G25" s="152" t="s">
        <v>127</v>
      </c>
      <c r="H25" s="152" t="s">
        <v>81</v>
      </c>
      <c r="I25" s="152" t="n">
        <v>109</v>
      </c>
      <c r="J25" s="152" t="n">
        <v>6368</v>
      </c>
      <c r="K25" s="152" t="n">
        <v>106</v>
      </c>
      <c r="L25" s="152" t="n">
        <v>6324</v>
      </c>
      <c r="M25" s="105" t="n">
        <f aca="false">J25/I25</f>
        <v>58.4220183486239</v>
      </c>
      <c r="N25" s="106" t="n">
        <f aca="false">L25/K25</f>
        <v>59.6603773584906</v>
      </c>
      <c r="O25" s="103" t="n">
        <f aca="false">M25/$M$48*100</f>
        <v>92.2822900619567</v>
      </c>
      <c r="Q25" s="103" t="n">
        <f aca="false">N25/$N$48*100</f>
        <v>100.524479316497</v>
      </c>
    </row>
    <row r="26" customFormat="false" ht="1.5" hidden="false" customHeight="true" outlineLevel="0" collapsed="false">
      <c r="A26" s="152" t="s">
        <v>115</v>
      </c>
      <c r="B26" s="152" t="s">
        <v>97</v>
      </c>
      <c r="C26" s="103" t="n">
        <v>98.5357456773959</v>
      </c>
      <c r="E26" s="103" t="n">
        <v>93.2603914890171</v>
      </c>
      <c r="G26" s="152" t="s">
        <v>128</v>
      </c>
      <c r="H26" s="152" t="s">
        <v>98</v>
      </c>
      <c r="I26" s="152" t="n">
        <v>22</v>
      </c>
      <c r="J26" s="152" t="n">
        <v>1402</v>
      </c>
      <c r="K26" s="152" t="n">
        <v>40</v>
      </c>
      <c r="L26" s="152" t="n">
        <v>2430</v>
      </c>
      <c r="M26" s="105" t="n">
        <f aca="false">J26/I26</f>
        <v>63.7272727272727</v>
      </c>
      <c r="N26" s="106" t="n">
        <f aca="false">L26/K26</f>
        <v>60.75</v>
      </c>
      <c r="O26" s="103" t="n">
        <f aca="false">M26/$M$48*100</f>
        <v>100.662367253084</v>
      </c>
      <c r="Q26" s="103" t="n">
        <f aca="false">N26/$N$48*100</f>
        <v>102.360433990921</v>
      </c>
    </row>
    <row r="27" customFormat="false" ht="1.5" hidden="false" customHeight="true" outlineLevel="0" collapsed="false">
      <c r="A27" s="152" t="s">
        <v>105</v>
      </c>
      <c r="B27" s="152" t="s">
        <v>69</v>
      </c>
      <c r="C27" s="103" t="n">
        <v>98.2937071516219</v>
      </c>
      <c r="E27" s="103" t="n">
        <v>99.1340412585158</v>
      </c>
      <c r="G27" s="152" t="s">
        <v>129</v>
      </c>
      <c r="H27" s="152" t="s">
        <v>96</v>
      </c>
      <c r="I27" s="152" t="n">
        <v>100</v>
      </c>
      <c r="J27" s="152" t="n">
        <v>6179</v>
      </c>
      <c r="K27" s="152" t="n">
        <v>98</v>
      </c>
      <c r="L27" s="152" t="n">
        <v>5665</v>
      </c>
      <c r="M27" s="105" t="n">
        <f aca="false">J27/I27</f>
        <v>61.79</v>
      </c>
      <c r="N27" s="106" t="n">
        <f aca="false">L27/K27</f>
        <v>57.8061224489796</v>
      </c>
      <c r="O27" s="103" t="n">
        <f aca="false">M27/$M$48*100</f>
        <v>97.6022887278871</v>
      </c>
      <c r="Q27" s="103" t="n">
        <f aca="false">N27/$N$48*100</f>
        <v>97.4001610075697</v>
      </c>
    </row>
    <row r="28" customFormat="false" ht="1.5" hidden="false" customHeight="true" outlineLevel="0" collapsed="false">
      <c r="A28" s="152" t="s">
        <v>133</v>
      </c>
      <c r="B28" s="152" t="s">
        <v>64</v>
      </c>
      <c r="C28" s="103" t="n">
        <v>98.1895210658442</v>
      </c>
      <c r="E28" s="103" t="n">
        <v>98.5693068060719</v>
      </c>
      <c r="G28" s="152" t="s">
        <v>130</v>
      </c>
      <c r="H28" s="152" t="s">
        <v>75</v>
      </c>
      <c r="I28" s="152" t="n">
        <v>46</v>
      </c>
      <c r="J28" s="152" t="n">
        <v>2916</v>
      </c>
      <c r="K28" s="152" t="n">
        <v>47</v>
      </c>
      <c r="L28" s="152" t="n">
        <v>2673</v>
      </c>
      <c r="M28" s="105" t="n">
        <f aca="false">J28/I28</f>
        <v>63.3913043478261</v>
      </c>
      <c r="N28" s="106" t="n">
        <f aca="false">L28/K28</f>
        <v>56.8723404255319</v>
      </c>
      <c r="O28" s="103" t="n">
        <f aca="false">M28/$M$48*100</f>
        <v>100.131678099917</v>
      </c>
      <c r="Q28" s="103" t="n">
        <f aca="false">N28/$N$48*100</f>
        <v>95.826789268096</v>
      </c>
    </row>
    <row r="29" customFormat="false" ht="1.5" hidden="false" customHeight="true" outlineLevel="0" collapsed="false">
      <c r="A29" s="152" t="s">
        <v>108</v>
      </c>
      <c r="B29" s="152" t="s">
        <v>92</v>
      </c>
      <c r="C29" s="103" t="n">
        <v>97.639502577238</v>
      </c>
      <c r="E29" s="103" t="n">
        <v>102.681375974823</v>
      </c>
      <c r="G29" s="152" t="s">
        <v>131</v>
      </c>
      <c r="H29" s="152" t="s">
        <v>58</v>
      </c>
      <c r="I29" s="152" t="n">
        <v>65</v>
      </c>
      <c r="J29" s="152" t="n">
        <v>4491</v>
      </c>
      <c r="K29" s="152" t="n">
        <v>61</v>
      </c>
      <c r="L29" s="152" t="n">
        <v>3686</v>
      </c>
      <c r="M29" s="105" t="n">
        <f aca="false">J29/I29</f>
        <v>69.0923076923077</v>
      </c>
      <c r="N29" s="106" t="n">
        <f aca="false">L29/K29</f>
        <v>60.4262295081967</v>
      </c>
      <c r="O29" s="103" t="n">
        <f aca="false">M29/$M$48*100</f>
        <v>109.136872702066</v>
      </c>
      <c r="Q29" s="103" t="n">
        <f aca="false">N29/$N$48*100</f>
        <v>101.814898385086</v>
      </c>
    </row>
    <row r="30" customFormat="false" ht="1.5" hidden="false" customHeight="true" outlineLevel="0" collapsed="false">
      <c r="A30" s="152" t="s">
        <v>129</v>
      </c>
      <c r="B30" s="152" t="s">
        <v>96</v>
      </c>
      <c r="C30" s="103" t="n">
        <v>97.6022887278871</v>
      </c>
      <c r="E30" s="103" t="n">
        <v>97.4001610075697</v>
      </c>
      <c r="G30" s="152" t="s">
        <v>132</v>
      </c>
      <c r="H30" s="152" t="s">
        <v>91</v>
      </c>
      <c r="I30" s="152" t="n">
        <v>47</v>
      </c>
      <c r="J30" s="152" t="n">
        <v>2556</v>
      </c>
      <c r="K30" s="152" t="n">
        <v>60</v>
      </c>
      <c r="L30" s="152" t="n">
        <v>3330</v>
      </c>
      <c r="M30" s="105" t="n">
        <f aca="false">J30/I30</f>
        <v>54.3829787234043</v>
      </c>
      <c r="N30" s="106" t="n">
        <f aca="false">L30/K30</f>
        <v>55.5</v>
      </c>
      <c r="O30" s="103" t="n">
        <f aca="false">M30/$M$48*100</f>
        <v>85.9023012015576</v>
      </c>
      <c r="Q30" s="103" t="n">
        <f aca="false">N30/$N$48*100</f>
        <v>93.5144705596066</v>
      </c>
    </row>
    <row r="31" customFormat="false" ht="1.5" hidden="false" customHeight="true" outlineLevel="0" collapsed="false">
      <c r="A31" s="152" t="s">
        <v>113</v>
      </c>
      <c r="B31" s="152" t="s">
        <v>77</v>
      </c>
      <c r="C31" s="103" t="n">
        <v>97.4500214074214</v>
      </c>
      <c r="E31" s="103" t="n">
        <v>99.3814747401562</v>
      </c>
      <c r="G31" s="152" t="s">
        <v>133</v>
      </c>
      <c r="H31" s="152" t="s">
        <v>64</v>
      </c>
      <c r="I31" s="152" t="n">
        <v>68</v>
      </c>
      <c r="J31" s="152" t="n">
        <v>4227</v>
      </c>
      <c r="K31" s="152" t="n">
        <v>60</v>
      </c>
      <c r="L31" s="152" t="n">
        <v>3510</v>
      </c>
      <c r="M31" s="105" t="n">
        <f aca="false">J31/I31</f>
        <v>62.1617647058824</v>
      </c>
      <c r="N31" s="106" t="n">
        <f aca="false">L31/K31</f>
        <v>58.5</v>
      </c>
      <c r="O31" s="103" t="n">
        <f aca="false">M31/$M$48*100</f>
        <v>98.1895210658442</v>
      </c>
      <c r="Q31" s="103" t="n">
        <f aca="false">N31/$N$48*100</f>
        <v>98.5693068060719</v>
      </c>
    </row>
    <row r="32" customFormat="false" ht="1.5" hidden="false" customHeight="true" outlineLevel="0" collapsed="false">
      <c r="A32" s="152" t="s">
        <v>142</v>
      </c>
      <c r="B32" s="152" t="s">
        <v>80</v>
      </c>
      <c r="C32" s="103" t="n">
        <v>97.1596964225387</v>
      </c>
      <c r="E32" s="103" t="n">
        <v>97.5531283853907</v>
      </c>
      <c r="G32" s="152" t="s">
        <v>134</v>
      </c>
      <c r="H32" s="152" t="s">
        <v>73</v>
      </c>
      <c r="I32" s="152" t="n">
        <v>49</v>
      </c>
      <c r="J32" s="152" t="n">
        <v>2831</v>
      </c>
      <c r="K32" s="152" t="n">
        <v>46</v>
      </c>
      <c r="L32" s="152" t="n">
        <v>2747</v>
      </c>
      <c r="M32" s="105" t="n">
        <f aca="false">J32/I32</f>
        <v>57.7755102040816</v>
      </c>
      <c r="N32" s="106" t="n">
        <f aca="false">L32/K32</f>
        <v>59.7173913043478</v>
      </c>
      <c r="O32" s="103" t="n">
        <f aca="false">M32/$M$48*100</f>
        <v>91.2610783029579</v>
      </c>
      <c r="Q32" s="103" t="n">
        <f aca="false">N32/$N$48*100</f>
        <v>100.620544703188</v>
      </c>
    </row>
    <row r="33" customFormat="false" ht="1.5" hidden="false" customHeight="true" outlineLevel="0" collapsed="false">
      <c r="A33" s="152" t="s">
        <v>120</v>
      </c>
      <c r="B33" s="152" t="s">
        <v>88</v>
      </c>
      <c r="C33" s="103" t="n">
        <v>97.154740875383</v>
      </c>
      <c r="E33" s="103" t="n">
        <v>95.2541219950784</v>
      </c>
      <c r="G33" s="152" t="s">
        <v>135</v>
      </c>
      <c r="H33" s="152" t="s">
        <v>60</v>
      </c>
      <c r="I33" s="152" t="n">
        <v>55</v>
      </c>
      <c r="J33" s="152" t="n">
        <v>3572</v>
      </c>
      <c r="K33" s="152" t="n">
        <v>51</v>
      </c>
      <c r="L33" s="152" t="n">
        <v>2963</v>
      </c>
      <c r="M33" s="105" t="n">
        <f aca="false">J33/I33</f>
        <v>64.9454545454546</v>
      </c>
      <c r="N33" s="106" t="n">
        <f aca="false">L33/K33</f>
        <v>58.0980392156863</v>
      </c>
      <c r="O33" s="103" t="n">
        <f aca="false">M33/$M$48*100</f>
        <v>102.58658368845</v>
      </c>
      <c r="Q33" s="103" t="n">
        <f aca="false">N33/$N$48*100</f>
        <v>97.8920248253363</v>
      </c>
    </row>
    <row r="34" customFormat="false" ht="1.5" hidden="false" customHeight="true" outlineLevel="0" collapsed="false">
      <c r="A34" s="152" t="s">
        <v>125</v>
      </c>
      <c r="B34" s="152" t="s">
        <v>76</v>
      </c>
      <c r="C34" s="103" t="n">
        <v>97.0652313048821</v>
      </c>
      <c r="E34" s="103" t="n">
        <v>105.437290836595</v>
      </c>
      <c r="G34" s="152" t="s">
        <v>136</v>
      </c>
      <c r="H34" s="152" t="s">
        <v>66</v>
      </c>
      <c r="I34" s="152" t="n">
        <v>79</v>
      </c>
      <c r="J34" s="152" t="n">
        <v>4797</v>
      </c>
      <c r="K34" s="152" t="n">
        <v>75</v>
      </c>
      <c r="L34" s="152" t="n">
        <v>4522</v>
      </c>
      <c r="M34" s="105" t="n">
        <f aca="false">J34/I34</f>
        <v>60.7215189873418</v>
      </c>
      <c r="N34" s="106" t="n">
        <f aca="false">L34/K34</f>
        <v>60.2933333333333</v>
      </c>
      <c r="O34" s="103" t="n">
        <f aca="false">M34/$M$48*100</f>
        <v>95.9145367890988</v>
      </c>
      <c r="Q34" s="103" t="n">
        <f aca="false">N34/$N$48*100</f>
        <v>101.590975584514</v>
      </c>
    </row>
    <row r="35" customFormat="false" ht="1.5" hidden="false" customHeight="true" outlineLevel="0" collapsed="false">
      <c r="A35" s="152" t="s">
        <v>145</v>
      </c>
      <c r="B35" s="152" t="s">
        <v>79</v>
      </c>
      <c r="C35" s="103" t="n">
        <v>96.6527852447312</v>
      </c>
      <c r="E35" s="103" t="n">
        <v>97.8391637926936</v>
      </c>
      <c r="G35" s="152" t="s">
        <v>137</v>
      </c>
      <c r="H35" s="152" t="s">
        <v>99</v>
      </c>
      <c r="I35" s="152" t="n">
        <v>43</v>
      </c>
      <c r="J35" s="152" t="n">
        <v>3121</v>
      </c>
      <c r="K35" s="152" t="n">
        <v>34</v>
      </c>
      <c r="L35" s="152" t="n">
        <v>2203</v>
      </c>
      <c r="M35" s="105" t="n">
        <f aca="false">J35/I35</f>
        <v>72.5813953488372</v>
      </c>
      <c r="N35" s="106" t="n">
        <f aca="false">L35/K35</f>
        <v>64.7941176470588</v>
      </c>
      <c r="O35" s="103" t="n">
        <f aca="false">M35/$M$48*100</f>
        <v>114.648168071049</v>
      </c>
      <c r="Q35" s="103" t="n">
        <f aca="false">N35/$N$48*100</f>
        <v>109.174551480028</v>
      </c>
    </row>
    <row r="36" customFormat="false" ht="1.5" hidden="false" customHeight="true" outlineLevel="0" collapsed="false">
      <c r="A36" s="152" t="s">
        <v>114</v>
      </c>
      <c r="B36" s="152" t="s">
        <v>82</v>
      </c>
      <c r="C36" s="103" t="n">
        <v>96.4656580840873</v>
      </c>
      <c r="E36" s="103" t="n">
        <v>98.5412243824804</v>
      </c>
      <c r="G36" s="152" t="s">
        <v>138</v>
      </c>
      <c r="H36" s="152" t="s">
        <v>87</v>
      </c>
      <c r="I36" s="152" t="n">
        <v>58</v>
      </c>
      <c r="J36" s="152" t="n">
        <v>3783</v>
      </c>
      <c r="K36" s="152" t="n">
        <v>91</v>
      </c>
      <c r="L36" s="152" t="n">
        <v>5292</v>
      </c>
      <c r="M36" s="105" t="n">
        <f aca="false">J36/I36</f>
        <v>65.2241379310345</v>
      </c>
      <c r="N36" s="106" t="n">
        <f aca="false">L36/K36</f>
        <v>58.1538461538462</v>
      </c>
      <c r="O36" s="103" t="n">
        <f aca="false">M36/$M$48*100</f>
        <v>103.026786573432</v>
      </c>
      <c r="Q36" s="103" t="n">
        <f aca="false">N36/$N$48*100</f>
        <v>97.9860564699413</v>
      </c>
    </row>
    <row r="37" customFormat="false" ht="1.5" hidden="false" customHeight="true" outlineLevel="0" collapsed="false">
      <c r="A37" s="152" t="s">
        <v>136</v>
      </c>
      <c r="B37" s="152" t="s">
        <v>66</v>
      </c>
      <c r="C37" s="103" t="n">
        <v>95.9145367890988</v>
      </c>
      <c r="E37" s="103" t="n">
        <v>101.590975584514</v>
      </c>
      <c r="G37" s="152" t="s">
        <v>139</v>
      </c>
      <c r="H37" s="152" t="s">
        <v>89</v>
      </c>
      <c r="I37" s="152" t="n">
        <v>110</v>
      </c>
      <c r="J37" s="152" t="n">
        <v>7097</v>
      </c>
      <c r="K37" s="152" t="n">
        <v>130</v>
      </c>
      <c r="L37" s="152" t="n">
        <v>7561</v>
      </c>
      <c r="M37" s="105" t="n">
        <f aca="false">J37/I37</f>
        <v>64.5181818181818</v>
      </c>
      <c r="N37" s="106" t="n">
        <f aca="false">L37/K37</f>
        <v>58.1615384615385</v>
      </c>
      <c r="O37" s="103" t="n">
        <f aca="false">M37/$M$48*100</f>
        <v>101.911671953658</v>
      </c>
      <c r="Q37" s="103" t="n">
        <f aca="false">N37/$N$48*100</f>
        <v>97.9990175885219</v>
      </c>
    </row>
    <row r="38" customFormat="false" ht="1.5" hidden="false" customHeight="true" outlineLevel="0" collapsed="false">
      <c r="A38" s="152" t="s">
        <v>119</v>
      </c>
      <c r="B38" s="152" t="s">
        <v>90</v>
      </c>
      <c r="C38" s="103" t="n">
        <v>93.5512205358827</v>
      </c>
      <c r="E38" s="103" t="n">
        <v>97.7268340983276</v>
      </c>
      <c r="G38" s="152" t="s">
        <v>140</v>
      </c>
      <c r="H38" s="152" t="s">
        <v>100</v>
      </c>
      <c r="I38" s="152" t="n">
        <v>42</v>
      </c>
      <c r="J38" s="152" t="n">
        <v>2645</v>
      </c>
      <c r="K38" s="152" t="n">
        <v>49</v>
      </c>
      <c r="L38" s="152" t="n">
        <v>3015</v>
      </c>
      <c r="M38" s="105" t="n">
        <f aca="false">J38/I38</f>
        <v>62.9761904761905</v>
      </c>
      <c r="N38" s="106" t="n">
        <f aca="false">L38/K38</f>
        <v>61.530612244898</v>
      </c>
      <c r="O38" s="103" t="n">
        <f aca="false">M38/$M$48*100</f>
        <v>99.4759722582871</v>
      </c>
      <c r="Q38" s="103" t="n">
        <f aca="false">N38/$N$48*100</f>
        <v>103.675723014236</v>
      </c>
    </row>
    <row r="39" customFormat="false" ht="1.5" hidden="false" customHeight="true" outlineLevel="0" collapsed="false">
      <c r="A39" s="152" t="s">
        <v>127</v>
      </c>
      <c r="B39" s="152" t="s">
        <v>81</v>
      </c>
      <c r="C39" s="103" t="n">
        <v>92.2822900619567</v>
      </c>
      <c r="E39" s="103" t="n">
        <v>100.524479316497</v>
      </c>
      <c r="G39" s="152" t="s">
        <v>141</v>
      </c>
      <c r="H39" s="152" t="s">
        <v>94</v>
      </c>
      <c r="I39" s="152" t="n">
        <v>52</v>
      </c>
      <c r="J39" s="152" t="n">
        <v>3017</v>
      </c>
      <c r="K39" s="152" t="n">
        <v>64</v>
      </c>
      <c r="L39" s="152" t="n">
        <v>3624</v>
      </c>
      <c r="M39" s="105" t="n">
        <f aca="false">J39/I39</f>
        <v>58.0192307692308</v>
      </c>
      <c r="N39" s="106" t="n">
        <f aca="false">L39/K39</f>
        <v>56.625</v>
      </c>
      <c r="O39" s="103" t="n">
        <f aca="false">M39/$M$48*100</f>
        <v>91.6460545931118</v>
      </c>
      <c r="Q39" s="103" t="n">
        <f aca="false">N39/$N$48*100</f>
        <v>95.4100341520311</v>
      </c>
    </row>
    <row r="40" customFormat="false" ht="1.5" hidden="false" customHeight="true" outlineLevel="0" collapsed="false">
      <c r="A40" s="152" t="s">
        <v>141</v>
      </c>
      <c r="B40" s="152" t="s">
        <v>94</v>
      </c>
      <c r="C40" s="103" t="n">
        <v>91.6460545931118</v>
      </c>
      <c r="E40" s="103" t="n">
        <v>95.4100341520311</v>
      </c>
      <c r="G40" s="152" t="s">
        <v>142</v>
      </c>
      <c r="H40" s="152" t="s">
        <v>80</v>
      </c>
      <c r="I40" s="152" t="n">
        <v>102</v>
      </c>
      <c r="J40" s="152" t="n">
        <v>6274</v>
      </c>
      <c r="K40" s="152" t="n">
        <v>97</v>
      </c>
      <c r="L40" s="152" t="n">
        <v>5616</v>
      </c>
      <c r="M40" s="105" t="n">
        <f aca="false">J40/I40</f>
        <v>61.5098039215686</v>
      </c>
      <c r="N40" s="106" t="n">
        <f aca="false">L40/K40</f>
        <v>57.8969072164948</v>
      </c>
      <c r="O40" s="103" t="n">
        <f aca="false">M40/$M$48*100</f>
        <v>97.1596964225387</v>
      </c>
      <c r="Q40" s="103" t="n">
        <f aca="false">N40/$N$48*100</f>
        <v>97.5531283853907</v>
      </c>
    </row>
    <row r="41" customFormat="false" ht="1.5" hidden="false" customHeight="true" outlineLevel="0" collapsed="false">
      <c r="A41" s="152" t="s">
        <v>134</v>
      </c>
      <c r="B41" s="152" t="s">
        <v>73</v>
      </c>
      <c r="C41" s="103" t="n">
        <v>91.2610783029579</v>
      </c>
      <c r="E41" s="103" t="n">
        <v>100.620544703188</v>
      </c>
      <c r="G41" s="152" t="s">
        <v>143</v>
      </c>
      <c r="H41" s="152" t="s">
        <v>85</v>
      </c>
      <c r="I41" s="152" t="n">
        <v>65</v>
      </c>
      <c r="J41" s="152" t="n">
        <v>3696</v>
      </c>
      <c r="K41" s="152" t="n">
        <v>94</v>
      </c>
      <c r="L41" s="152" t="n">
        <v>5637</v>
      </c>
      <c r="M41" s="105" t="n">
        <f aca="false">J41/I41</f>
        <v>56.8615384615385</v>
      </c>
      <c r="N41" s="106" t="n">
        <f aca="false">L41/K41</f>
        <v>59.968085106383</v>
      </c>
      <c r="O41" s="103" t="n">
        <f aca="false">M41/$M$48*100</f>
        <v>89.8173862184</v>
      </c>
      <c r="Q41" s="103" t="n">
        <f aca="false">N41/$N$48*100</f>
        <v>101.042950075619</v>
      </c>
    </row>
    <row r="42" customFormat="false" ht="1.5" hidden="false" customHeight="true" outlineLevel="0" collapsed="false">
      <c r="A42" s="152" t="s">
        <v>107</v>
      </c>
      <c r="B42" s="152" t="s">
        <v>86</v>
      </c>
      <c r="C42" s="103" t="n">
        <v>90.8522140583532</v>
      </c>
      <c r="E42" s="103" t="n">
        <v>102.974235535134</v>
      </c>
      <c r="G42" s="152" t="s">
        <v>144</v>
      </c>
      <c r="H42" s="152" t="s">
        <v>68</v>
      </c>
      <c r="I42" s="152" t="n">
        <v>91</v>
      </c>
      <c r="J42" s="152" t="n">
        <v>5811</v>
      </c>
      <c r="K42" s="152" t="n">
        <v>102</v>
      </c>
      <c r="L42" s="152" t="n">
        <v>5573</v>
      </c>
      <c r="M42" s="105" t="n">
        <f aca="false">J42/I42</f>
        <v>63.8571428571429</v>
      </c>
      <c r="N42" s="106" t="n">
        <f aca="false">L42/K42</f>
        <v>54.6372549019608</v>
      </c>
      <c r="O42" s="103" t="n">
        <f aca="false">M42/$M$48*100</f>
        <v>100.867507598006</v>
      </c>
      <c r="Q42" s="103" t="n">
        <f aca="false">N42/$N$48*100</f>
        <v>92.0607921619304</v>
      </c>
    </row>
    <row r="43" customFormat="false" ht="1.5" hidden="false" customHeight="true" outlineLevel="0" collapsed="false">
      <c r="A43" s="152" t="s">
        <v>143</v>
      </c>
      <c r="B43" s="152" t="s">
        <v>85</v>
      </c>
      <c r="C43" s="103" t="n">
        <v>89.8173862184</v>
      </c>
      <c r="E43" s="103" t="n">
        <v>101.042950075619</v>
      </c>
      <c r="G43" s="152" t="s">
        <v>145</v>
      </c>
      <c r="H43" s="152" t="s">
        <v>79</v>
      </c>
      <c r="I43" s="152" t="n">
        <v>90</v>
      </c>
      <c r="J43" s="152" t="n">
        <v>5507</v>
      </c>
      <c r="K43" s="152" t="n">
        <v>90</v>
      </c>
      <c r="L43" s="152" t="n">
        <v>5226</v>
      </c>
      <c r="M43" s="105" t="n">
        <f aca="false">J43/I43</f>
        <v>61.1888888888889</v>
      </c>
      <c r="N43" s="106" t="n">
        <f aca="false">L43/K43</f>
        <v>58.0666666666667</v>
      </c>
      <c r="O43" s="103" t="n">
        <f aca="false">M43/$M$48*100</f>
        <v>96.6527852447312</v>
      </c>
      <c r="Q43" s="103" t="n">
        <f aca="false">N43/$N$48*100</f>
        <v>97.8391637926936</v>
      </c>
    </row>
    <row r="44" customFormat="false" ht="1.5" hidden="false" customHeight="true" outlineLevel="0" collapsed="false">
      <c r="A44" s="152" t="s">
        <v>116</v>
      </c>
      <c r="B44" s="152" t="s">
        <v>78</v>
      </c>
      <c r="C44" s="103" t="n">
        <v>89.7201812549602</v>
      </c>
      <c r="E44" s="103" t="n">
        <v>93.875530291497</v>
      </c>
      <c r="G44" s="152" t="s">
        <v>146</v>
      </c>
      <c r="H44" s="152" t="s">
        <v>72</v>
      </c>
      <c r="I44" s="152" t="n">
        <v>96</v>
      </c>
      <c r="J44" s="152" t="n">
        <v>6121</v>
      </c>
      <c r="K44" s="152" t="n">
        <v>97</v>
      </c>
      <c r="L44" s="152" t="n">
        <v>5603</v>
      </c>
      <c r="M44" s="105" t="n">
        <f aca="false">J44/I44</f>
        <v>63.7604166666667</v>
      </c>
      <c r="N44" s="106" t="n">
        <f aca="false">L44/K44</f>
        <v>57.7628865979381</v>
      </c>
      <c r="O44" s="103" t="n">
        <f aca="false">M44/$M$48*100</f>
        <v>100.714720778611</v>
      </c>
      <c r="Q44" s="103" t="n">
        <f aca="false">N44/$N$48*100</f>
        <v>97.3273109585727</v>
      </c>
    </row>
    <row r="45" customFormat="false" ht="1.5" hidden="false" customHeight="true" outlineLevel="0" collapsed="false">
      <c r="A45" s="152" t="s">
        <v>132</v>
      </c>
      <c r="B45" s="152" t="s">
        <v>91</v>
      </c>
      <c r="C45" s="103" t="n">
        <v>85.9023012015576</v>
      </c>
      <c r="E45" s="103" t="n">
        <v>93.5144705596066</v>
      </c>
      <c r="G45" s="152" t="s">
        <v>147</v>
      </c>
      <c r="H45" s="152" t="s">
        <v>101</v>
      </c>
      <c r="I45" s="152" t="n">
        <v>40</v>
      </c>
      <c r="J45" s="152" t="n">
        <v>2499</v>
      </c>
      <c r="K45" s="152" t="n">
        <v>40</v>
      </c>
      <c r="L45" s="152" t="n">
        <v>2337</v>
      </c>
      <c r="M45" s="105" t="n">
        <f aca="false">J45/I45</f>
        <v>62.475</v>
      </c>
      <c r="N45" s="106" t="n">
        <f aca="false">L45/K45</f>
        <v>58.425</v>
      </c>
      <c r="O45" s="103" t="n">
        <f aca="false">M45/$M$48*100</f>
        <v>98.6843014771767</v>
      </c>
      <c r="Q45" s="103" t="n">
        <f aca="false">N45/$N$48*100</f>
        <v>98.4429358999102</v>
      </c>
    </row>
    <row r="46" customFormat="false" ht="12.75" hidden="false" customHeight="false" outlineLevel="0" collapsed="false">
      <c r="A46" s="152" t="s">
        <v>118</v>
      </c>
      <c r="B46" s="152" t="s">
        <v>95</v>
      </c>
      <c r="C46" s="103" t="n">
        <v>84.3651438838202</v>
      </c>
      <c r="E46" s="103" t="n">
        <v>93.1279242584064</v>
      </c>
      <c r="G46" s="152" t="s">
        <v>148</v>
      </c>
      <c r="H46" s="152" t="s">
        <v>83</v>
      </c>
      <c r="I46" s="152" t="n">
        <v>31</v>
      </c>
      <c r="J46" s="152" t="n">
        <v>1941</v>
      </c>
      <c r="K46" s="152" t="n">
        <v>43</v>
      </c>
      <c r="L46" s="152" t="n">
        <v>2614</v>
      </c>
      <c r="M46" s="105" t="n">
        <f aca="false">J46/I46</f>
        <v>62.6129032258065</v>
      </c>
      <c r="N46" s="106" t="n">
        <f aca="false">L46/K46</f>
        <v>60.7906976744186</v>
      </c>
      <c r="O46" s="103" t="n">
        <f aca="false">M46/$M$48*100</f>
        <v>98.9021307450464</v>
      </c>
      <c r="Q46" s="103" t="n">
        <f aca="false">N46/$N$48*100</f>
        <v>102.429007350853</v>
      </c>
    </row>
    <row r="48" customFormat="false" ht="12.75" hidden="false" customHeight="false" outlineLevel="0" collapsed="false">
      <c r="D48" s="34" t="n">
        <f aca="false">MIN(C3:E46)</f>
        <v>84.3651438838202</v>
      </c>
      <c r="E48" s="34"/>
      <c r="I48" s="0" t="n">
        <f aca="false">SUM(I3:I46)</f>
        <v>3702</v>
      </c>
      <c r="J48" s="0" t="n">
        <f aca="false">SUM(J3:J46)</f>
        <v>234366</v>
      </c>
      <c r="K48" s="0" t="n">
        <f aca="false">SUM(K3:K46)</f>
        <v>4016</v>
      </c>
      <c r="L48" s="0" t="n">
        <f aca="false">SUM(L3:L46)</f>
        <v>238346</v>
      </c>
      <c r="M48" s="105" t="n">
        <f aca="false">J48/I48</f>
        <v>63.3079416531605</v>
      </c>
      <c r="N48" s="106" t="n">
        <f aca="false">L48/K48</f>
        <v>59.3491035856574</v>
      </c>
    </row>
    <row r="49" customFormat="false" ht="12.75" hidden="false" customHeight="false" outlineLevel="0" collapsed="false">
      <c r="D49" s="34" t="n">
        <f aca="false">MAX(C3:E46)</f>
        <v>114.648168071049</v>
      </c>
      <c r="E49" s="34"/>
    </row>
    <row r="50" customFormat="false" ht="12.75" hidden="false" customHeight="false" outlineLevel="0" collapsed="false">
      <c r="C50" s="100"/>
      <c r="D50" s="100"/>
    </row>
    <row r="53" customFormat="false" ht="225" hidden="false" customHeight="true" outlineLevel="0" collapsed="false"/>
    <row r="54" customFormat="false" ht="36.75" hidden="false" customHeight="true" outlineLevel="0" collapsed="false"/>
    <row r="55" customFormat="false" ht="79.5" hidden="false" customHeight="true" outlineLevel="0" collapsed="false">
      <c r="A55" s="185" t="s">
        <v>375</v>
      </c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</row>
  </sheetData>
  <mergeCells count="1">
    <mergeCell ref="A55:S55"/>
  </mergeCells>
  <printOptions headings="false" gridLines="false" gridLinesSet="true" horizontalCentered="false" verticalCentered="false"/>
  <pageMargins left="0.747916666666667" right="0.170138888888889" top="0.7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85"/>
    <col collapsed="false" customWidth="true" hidden="false" outlineLevel="0" max="3" min="3" style="0" width="29.13"/>
    <col collapsed="false" customWidth="true" hidden="false" outlineLevel="0" max="4" min="4" style="0" width="18.14"/>
    <col collapsed="false" customWidth="true" hidden="false" outlineLevel="0" max="5" min="5" style="0" width="18.7"/>
    <col collapsed="false" customWidth="true" hidden="false" outlineLevel="0" max="6" min="6" style="0" width="30.28"/>
    <col collapsed="false" customWidth="true" hidden="false" outlineLevel="0" max="7" min="7" style="0" width="19.85"/>
  </cols>
  <sheetData>
    <row r="1" customFormat="false" ht="18" hidden="false" customHeight="true" outlineLevel="0" collapsed="false">
      <c r="A1" s="63" t="s">
        <v>376</v>
      </c>
      <c r="B1" s="63"/>
      <c r="C1" s="63"/>
      <c r="D1" s="63"/>
      <c r="E1" s="63"/>
      <c r="F1" s="63"/>
      <c r="G1" s="63"/>
    </row>
    <row r="2" customFormat="false" ht="18" hidden="false" customHeight="false" outlineLevel="0" collapsed="false">
      <c r="A2" s="64"/>
    </row>
    <row r="3" s="65" customFormat="true" ht="18" hidden="false" customHeight="false" outlineLevel="0" collapsed="false">
      <c r="A3" s="65" t="s">
        <v>377</v>
      </c>
      <c r="E3" s="65" t="s">
        <v>378</v>
      </c>
    </row>
    <row r="4" s="65" customFormat="true" ht="18" hidden="false" customHeight="false" outlineLevel="0" collapsed="false">
      <c r="A4" s="65" t="s">
        <v>379</v>
      </c>
      <c r="E4" s="65" t="s">
        <v>380</v>
      </c>
    </row>
    <row r="5" customFormat="false" ht="9" hidden="false" customHeight="true" outlineLevel="0" collapsed="false">
      <c r="A5" s="66"/>
    </row>
    <row r="6" customFormat="false" ht="20.25" hidden="false" customHeight="true" outlineLevel="0" collapsed="false">
      <c r="A6" s="67" t="s">
        <v>155</v>
      </c>
      <c r="B6" s="67"/>
      <c r="C6" s="67"/>
      <c r="D6" s="67"/>
      <c r="E6" s="68" t="s">
        <v>156</v>
      </c>
      <c r="F6" s="68"/>
      <c r="G6" s="68"/>
      <c r="H6" s="66"/>
      <c r="I6" s="66"/>
      <c r="J6" s="66"/>
      <c r="K6" s="66"/>
    </row>
    <row r="7" s="66" customFormat="true" ht="40.5" hidden="false" customHeight="false" outlineLevel="0" collapsed="false">
      <c r="A7" s="69" t="s">
        <v>157</v>
      </c>
      <c r="B7" s="69" t="s">
        <v>158</v>
      </c>
      <c r="C7" s="69" t="s">
        <v>159</v>
      </c>
      <c r="D7" s="69" t="s">
        <v>160</v>
      </c>
      <c r="E7" s="70" t="s">
        <v>158</v>
      </c>
      <c r="F7" s="70" t="s">
        <v>159</v>
      </c>
      <c r="G7" s="70" t="s">
        <v>160</v>
      </c>
    </row>
    <row r="8" s="66" customFormat="true" ht="20.25" hidden="false" customHeight="false" outlineLevel="0" collapsed="false">
      <c r="A8" s="71" t="s">
        <v>161</v>
      </c>
      <c r="B8" s="72" t="s">
        <v>381</v>
      </c>
      <c r="C8" s="73" t="n">
        <v>60</v>
      </c>
      <c r="D8" s="74" t="n">
        <v>2.90000000000001</v>
      </c>
      <c r="E8" s="75" t="s">
        <v>313</v>
      </c>
      <c r="F8" s="76" t="n">
        <v>37</v>
      </c>
      <c r="G8" s="77" t="n">
        <v>1.8</v>
      </c>
    </row>
    <row r="9" s="66" customFormat="true" ht="20.25" hidden="false" customHeight="false" outlineLevel="0" collapsed="false">
      <c r="A9" s="71" t="s">
        <v>163</v>
      </c>
      <c r="B9" s="79" t="s">
        <v>382</v>
      </c>
      <c r="C9" s="79" t="n">
        <v>1992</v>
      </c>
      <c r="D9" s="80" t="n">
        <v>97.1</v>
      </c>
      <c r="E9" s="81" t="s">
        <v>314</v>
      </c>
      <c r="F9" s="81" t="n">
        <v>2040</v>
      </c>
      <c r="G9" s="82" t="n">
        <v>98.2</v>
      </c>
    </row>
    <row r="10" s="87" customFormat="true" ht="9.75" hidden="false" customHeight="true" outlineLevel="0" collapsed="false">
      <c r="A10" s="83"/>
      <c r="B10" s="84"/>
      <c r="C10" s="85"/>
      <c r="D10" s="86"/>
      <c r="E10" s="84"/>
      <c r="F10" s="85"/>
      <c r="G10" s="86"/>
    </row>
    <row r="11" s="87" customFormat="true" ht="20.25" hidden="false" customHeight="false" outlineLevel="0" collapsed="false">
      <c r="A11" s="88" t="s">
        <v>165</v>
      </c>
      <c r="B11" s="84"/>
      <c r="C11" s="85"/>
      <c r="D11" s="86"/>
      <c r="E11" s="84"/>
      <c r="F11" s="85"/>
      <c r="G11" s="86"/>
    </row>
    <row r="12" s="66" customFormat="true" ht="20.25" hidden="false" customHeight="false" outlineLevel="0" collapsed="false">
      <c r="A12" s="89"/>
      <c r="B12" s="90"/>
      <c r="C12" s="91"/>
      <c r="D12" s="92"/>
      <c r="E12" s="84"/>
      <c r="F12" s="85"/>
      <c r="G12" s="86"/>
    </row>
    <row r="13" s="66" customFormat="true" ht="20.25" hidden="false" customHeight="false" outlineLevel="0" collapsed="false"/>
    <row r="14" s="66" customFormat="true" ht="20.25" hidden="false" customHeight="false" outlineLevel="0" collapsed="false"/>
    <row r="15" s="66" customFormat="true" ht="20.25" hidden="false" customHeight="false" outlineLevel="0" collapsed="false"/>
    <row r="16" s="66" customFormat="true" ht="20.25" hidden="false" customHeight="false" outlineLevel="0" collapsed="false"/>
    <row r="17" s="66" customFormat="true" ht="20.25" hidden="false" customHeight="false" outlineLevel="0" collapsed="false"/>
    <row r="18" s="66" customFormat="true" ht="20.25" hidden="false" customHeight="false" outlineLevel="0" collapsed="false"/>
    <row r="19" s="66" customFormat="true" ht="20.25" hidden="false" customHeight="false" outlineLevel="0" collapsed="false"/>
    <row r="20" s="66" customFormat="true" ht="20.25" hidden="false" customHeight="false" outlineLevel="0" collapsed="false"/>
    <row r="21" s="66" customFormat="true" ht="20.25" hidden="false" customHeight="false" outlineLevel="0" collapsed="false"/>
    <row r="22" s="66" customFormat="true" ht="20.25" hidden="false" customHeight="false" outlineLevel="0" collapsed="false"/>
    <row r="23" s="66" customFormat="true" ht="20.25" hidden="false" customHeight="false" outlineLevel="0" collapsed="false"/>
    <row r="24" s="66" customFormat="true" ht="20.25" hidden="false" customHeight="false" outlineLevel="0" collapsed="false"/>
    <row r="25" s="66" customFormat="true" ht="20.25" hidden="false" customHeight="false" outlineLevel="0" collapsed="false">
      <c r="A25" s="65"/>
    </row>
    <row r="26" s="66" customFormat="true" ht="20.25" hidden="false" customHeight="false" outlineLevel="0" collapsed="false"/>
    <row r="27" customFormat="false" ht="7.5" hidden="false" customHeight="true" outlineLevel="0" collapsed="false"/>
    <row r="28" customFormat="false" ht="61.5" hidden="false" customHeight="true" outlineLevel="0" collapsed="false">
      <c r="A28" s="35" t="s">
        <v>383</v>
      </c>
      <c r="B28" s="35"/>
      <c r="C28" s="35"/>
      <c r="D28" s="35"/>
      <c r="E28" s="35"/>
      <c r="F28" s="35"/>
      <c r="G28" s="35"/>
    </row>
  </sheetData>
  <mergeCells count="4">
    <mergeCell ref="A1:G1"/>
    <mergeCell ref="A6:D6"/>
    <mergeCell ref="E6:G6"/>
    <mergeCell ref="A28:G28"/>
  </mergeCells>
  <printOptions headings="false" gridLines="false" gridLinesSet="true" horizontalCentered="false" verticalCentered="false"/>
  <pageMargins left="0.7875" right="0.25" top="0.75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5" min="5" style="0" width="23.41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B1" s="0" t="s">
        <v>167</v>
      </c>
      <c r="C1" s="93" t="s">
        <v>46</v>
      </c>
      <c r="E1" s="0" t="s">
        <v>167</v>
      </c>
      <c r="F1" s="93" t="s">
        <v>46</v>
      </c>
    </row>
    <row r="2" customFormat="false" ht="12.75" hidden="false" customHeight="false" outlineLevel="0" collapsed="false">
      <c r="A2" s="0" t="s">
        <v>105</v>
      </c>
      <c r="B2" s="0" t="s">
        <v>69</v>
      </c>
      <c r="C2" s="34" t="n">
        <v>71.7460317460318</v>
      </c>
      <c r="D2" s="0" t="s">
        <v>124</v>
      </c>
      <c r="E2" s="0" t="s">
        <v>61</v>
      </c>
      <c r="F2" s="93" t="n">
        <v>84.8243243243243</v>
      </c>
      <c r="I2" s="104"/>
      <c r="J2" s="104"/>
      <c r="K2" s="104"/>
      <c r="L2" s="104"/>
      <c r="M2" s="34"/>
    </row>
    <row r="3" customFormat="false" ht="2.25" hidden="false" customHeight="true" outlineLevel="0" collapsed="false">
      <c r="A3" s="0" t="s">
        <v>106</v>
      </c>
      <c r="B3" s="0" t="s">
        <v>63</v>
      </c>
      <c r="C3" s="34" t="n">
        <v>78.2786885245902</v>
      </c>
      <c r="D3" s="0" t="s">
        <v>111</v>
      </c>
      <c r="E3" s="0" t="s">
        <v>59</v>
      </c>
      <c r="F3" s="93" t="n">
        <v>81.7209302325582</v>
      </c>
      <c r="I3" s="104"/>
      <c r="J3" s="104"/>
      <c r="K3" s="104"/>
      <c r="L3" s="104"/>
      <c r="M3" s="34"/>
    </row>
    <row r="4" customFormat="false" ht="2.25" hidden="false" customHeight="true" outlineLevel="0" collapsed="false">
      <c r="A4" s="0" t="s">
        <v>107</v>
      </c>
      <c r="B4" s="0" t="s">
        <v>86</v>
      </c>
      <c r="C4" s="34" t="n">
        <v>67.1481481481482</v>
      </c>
      <c r="D4" s="0" t="s">
        <v>117</v>
      </c>
      <c r="E4" s="0" t="s">
        <v>62</v>
      </c>
      <c r="F4" s="93" t="n">
        <v>80.8260869565217</v>
      </c>
      <c r="I4" s="104"/>
      <c r="J4" s="104"/>
      <c r="K4" s="104"/>
      <c r="L4" s="104"/>
      <c r="M4" s="34"/>
    </row>
    <row r="5" customFormat="false" ht="2.25" hidden="false" customHeight="true" outlineLevel="0" collapsed="false">
      <c r="A5" s="0" t="s">
        <v>108</v>
      </c>
      <c r="B5" s="0" t="s">
        <v>92</v>
      </c>
      <c r="C5" s="34" t="n">
        <v>65.3714285714286</v>
      </c>
      <c r="D5" s="0" t="s">
        <v>133</v>
      </c>
      <c r="E5" s="0" t="s">
        <v>64</v>
      </c>
      <c r="F5" s="93" t="n">
        <v>80.2380952380952</v>
      </c>
      <c r="I5" s="104"/>
      <c r="J5" s="104"/>
      <c r="K5" s="104"/>
      <c r="L5" s="104"/>
      <c r="M5" s="34"/>
    </row>
    <row r="6" customFormat="false" ht="2.25" hidden="false" customHeight="true" outlineLevel="0" collapsed="false">
      <c r="A6" s="0" t="s">
        <v>109</v>
      </c>
      <c r="B6" s="0" t="s">
        <v>84</v>
      </c>
      <c r="C6" s="34" t="n">
        <v>71.0769230769231</v>
      </c>
      <c r="D6" s="0" t="s">
        <v>131</v>
      </c>
      <c r="E6" s="0" t="s">
        <v>58</v>
      </c>
      <c r="F6" s="93" t="n">
        <v>80.0243902439025</v>
      </c>
      <c r="I6" s="104"/>
      <c r="J6" s="104"/>
      <c r="K6" s="104"/>
      <c r="L6" s="104"/>
      <c r="M6" s="34"/>
    </row>
    <row r="7" customFormat="false" ht="2.25" hidden="false" customHeight="true" outlineLevel="0" collapsed="false">
      <c r="A7" s="0" t="s">
        <v>110</v>
      </c>
      <c r="B7" s="0" t="s">
        <v>67</v>
      </c>
      <c r="C7" s="34" t="n">
        <v>74.0094043887147</v>
      </c>
      <c r="D7" s="0" t="s">
        <v>144</v>
      </c>
      <c r="E7" s="0" t="s">
        <v>68</v>
      </c>
      <c r="F7" s="93" t="n">
        <v>79.8269230769231</v>
      </c>
      <c r="I7" s="104"/>
      <c r="J7" s="104"/>
      <c r="K7" s="104"/>
      <c r="L7" s="104"/>
      <c r="M7" s="34"/>
    </row>
    <row r="8" customFormat="false" ht="2.25" hidden="false" customHeight="true" outlineLevel="0" collapsed="false">
      <c r="A8" s="0" t="s">
        <v>111</v>
      </c>
      <c r="B8" s="0" t="s">
        <v>59</v>
      </c>
      <c r="C8" s="34" t="n">
        <v>81.7209302325582</v>
      </c>
      <c r="D8" s="0" t="s">
        <v>126</v>
      </c>
      <c r="E8" s="0" t="s">
        <v>65</v>
      </c>
      <c r="F8" s="93" t="n">
        <v>79.48</v>
      </c>
      <c r="I8" s="104"/>
      <c r="J8" s="104"/>
      <c r="K8" s="104"/>
      <c r="L8" s="104"/>
      <c r="M8" s="34"/>
    </row>
    <row r="9" customFormat="false" ht="2.25" hidden="false" customHeight="true" outlineLevel="0" collapsed="false">
      <c r="A9" s="0" t="s">
        <v>112</v>
      </c>
      <c r="B9" s="0" t="s">
        <v>74</v>
      </c>
      <c r="C9" s="34" t="n">
        <v>73.6153846153846</v>
      </c>
      <c r="D9" s="0" t="s">
        <v>135</v>
      </c>
      <c r="E9" s="0" t="s">
        <v>60</v>
      </c>
      <c r="F9" s="93" t="n">
        <v>78.9032258064516</v>
      </c>
      <c r="I9" s="104"/>
      <c r="J9" s="104"/>
      <c r="K9" s="104"/>
      <c r="L9" s="104"/>
      <c r="M9" s="34"/>
    </row>
    <row r="10" customFormat="false" ht="2.25" hidden="false" customHeight="true" outlineLevel="0" collapsed="false">
      <c r="A10" s="0" t="s">
        <v>113</v>
      </c>
      <c r="B10" s="0" t="s">
        <v>77</v>
      </c>
      <c r="C10" s="34" t="n">
        <v>70.4601226993865</v>
      </c>
      <c r="D10" s="0" t="s">
        <v>121</v>
      </c>
      <c r="E10" s="0" t="s">
        <v>70</v>
      </c>
      <c r="F10" s="93" t="n">
        <v>78.6909090909091</v>
      </c>
      <c r="I10" s="104"/>
      <c r="J10" s="104"/>
      <c r="K10" s="104"/>
      <c r="L10" s="104"/>
      <c r="M10" s="34"/>
    </row>
    <row r="11" customFormat="false" ht="2.25" hidden="false" customHeight="true" outlineLevel="0" collapsed="false">
      <c r="A11" s="0" t="s">
        <v>114</v>
      </c>
      <c r="B11" s="0" t="s">
        <v>82</v>
      </c>
      <c r="C11" s="34" t="n">
        <v>73.2121212121212</v>
      </c>
      <c r="D11" s="0" t="s">
        <v>106</v>
      </c>
      <c r="E11" s="0" t="s">
        <v>63</v>
      </c>
      <c r="F11" s="93" t="n">
        <v>78.2786885245902</v>
      </c>
      <c r="I11" s="104"/>
      <c r="J11" s="104"/>
      <c r="K11" s="104"/>
      <c r="L11" s="104"/>
      <c r="M11" s="34"/>
    </row>
    <row r="12" customFormat="false" ht="2.25" hidden="false" customHeight="true" outlineLevel="0" collapsed="false">
      <c r="A12" s="0" t="s">
        <v>115</v>
      </c>
      <c r="B12" s="0" t="s">
        <v>97</v>
      </c>
      <c r="C12" s="34" t="n">
        <v>66.9166666666667</v>
      </c>
      <c r="D12" s="0" t="s">
        <v>137</v>
      </c>
      <c r="E12" s="0" t="s">
        <v>99</v>
      </c>
      <c r="F12" s="93" t="n">
        <v>77.16</v>
      </c>
      <c r="I12" s="104"/>
      <c r="J12" s="104"/>
      <c r="K12" s="104"/>
      <c r="L12" s="104"/>
      <c r="M12" s="34"/>
    </row>
    <row r="13" customFormat="false" ht="2.25" hidden="false" customHeight="true" outlineLevel="0" collapsed="false">
      <c r="A13" s="0" t="s">
        <v>116</v>
      </c>
      <c r="B13" s="0" t="s">
        <v>78</v>
      </c>
      <c r="C13" s="34" t="n">
        <v>65.35</v>
      </c>
      <c r="D13" s="0" t="s">
        <v>122</v>
      </c>
      <c r="E13" s="0" t="s">
        <v>71</v>
      </c>
      <c r="F13" s="93" t="n">
        <v>75.6825396825397</v>
      </c>
      <c r="I13" s="104"/>
      <c r="J13" s="104"/>
      <c r="K13" s="104"/>
      <c r="L13" s="104"/>
      <c r="M13" s="34"/>
    </row>
    <row r="14" customFormat="false" ht="2.25" hidden="false" customHeight="true" outlineLevel="0" collapsed="false">
      <c r="A14" s="0" t="s">
        <v>117</v>
      </c>
      <c r="B14" s="0" t="s">
        <v>62</v>
      </c>
      <c r="C14" s="34" t="n">
        <v>80.8260869565217</v>
      </c>
      <c r="D14" s="0" t="s">
        <v>146</v>
      </c>
      <c r="E14" s="0" t="s">
        <v>72</v>
      </c>
      <c r="F14" s="93" t="n">
        <v>75.4230769230769</v>
      </c>
      <c r="I14" s="104"/>
      <c r="J14" s="104"/>
      <c r="K14" s="104"/>
      <c r="L14" s="104"/>
      <c r="M14" s="34"/>
    </row>
    <row r="15" customFormat="false" ht="2.25" hidden="false" customHeight="true" outlineLevel="0" collapsed="false">
      <c r="A15" s="0" t="s">
        <v>118</v>
      </c>
      <c r="B15" s="0" t="s">
        <v>95</v>
      </c>
      <c r="C15" s="34" t="n">
        <v>61.1875</v>
      </c>
      <c r="D15" s="0" t="s">
        <v>136</v>
      </c>
      <c r="E15" s="0" t="s">
        <v>66</v>
      </c>
      <c r="F15" s="93" t="n">
        <v>75.2903225806452</v>
      </c>
      <c r="I15" s="104"/>
      <c r="J15" s="104"/>
      <c r="K15" s="104"/>
      <c r="L15" s="104"/>
      <c r="M15" s="34"/>
    </row>
    <row r="16" customFormat="false" ht="2.25" hidden="false" customHeight="true" outlineLevel="0" collapsed="false">
      <c r="A16" s="0" t="s">
        <v>119</v>
      </c>
      <c r="B16" s="0" t="s">
        <v>90</v>
      </c>
      <c r="C16" s="34" t="n">
        <v>71.2894736842105</v>
      </c>
      <c r="D16" s="0" t="s">
        <v>140</v>
      </c>
      <c r="E16" s="0" t="s">
        <v>100</v>
      </c>
      <c r="F16" s="93" t="n">
        <v>75.2727272727273</v>
      </c>
      <c r="I16" s="104"/>
      <c r="J16" s="104"/>
      <c r="K16" s="104"/>
      <c r="L16" s="104"/>
      <c r="M16" s="34"/>
    </row>
    <row r="17" customFormat="false" ht="2.25" hidden="false" customHeight="true" outlineLevel="0" collapsed="false">
      <c r="A17" s="0" t="s">
        <v>120</v>
      </c>
      <c r="B17" s="0" t="s">
        <v>88</v>
      </c>
      <c r="C17" s="34" t="n">
        <v>73.0909090909091</v>
      </c>
      <c r="D17" s="0" t="s">
        <v>147</v>
      </c>
      <c r="E17" s="0" t="s">
        <v>101</v>
      </c>
      <c r="F17" s="93" t="n">
        <v>74.1875</v>
      </c>
      <c r="I17" s="104"/>
      <c r="J17" s="104"/>
      <c r="K17" s="104"/>
      <c r="L17" s="104"/>
      <c r="M17" s="34"/>
    </row>
    <row r="18" customFormat="false" ht="2.25" hidden="false" customHeight="true" outlineLevel="0" collapsed="false">
      <c r="A18" s="0" t="s">
        <v>121</v>
      </c>
      <c r="B18" s="0" t="s">
        <v>70</v>
      </c>
      <c r="C18" s="34" t="n">
        <v>78.6909090909091</v>
      </c>
      <c r="D18" s="0" t="s">
        <v>110</v>
      </c>
      <c r="E18" s="0" t="s">
        <v>67</v>
      </c>
      <c r="F18" s="93" t="n">
        <v>74.0094043887147</v>
      </c>
      <c r="I18" s="104"/>
      <c r="J18" s="104"/>
      <c r="K18" s="104"/>
      <c r="L18" s="104"/>
      <c r="M18" s="34"/>
    </row>
    <row r="19" customFormat="false" ht="2.25" hidden="false" customHeight="true" outlineLevel="0" collapsed="false">
      <c r="A19" s="0" t="s">
        <v>122</v>
      </c>
      <c r="B19" s="0" t="s">
        <v>71</v>
      </c>
      <c r="C19" s="34" t="n">
        <v>75.6825396825397</v>
      </c>
      <c r="D19" s="0" t="s">
        <v>112</v>
      </c>
      <c r="E19" s="0" t="s">
        <v>74</v>
      </c>
      <c r="F19" s="93" t="n">
        <v>73.6153846153846</v>
      </c>
      <c r="I19" s="104"/>
      <c r="J19" s="104"/>
      <c r="K19" s="104"/>
      <c r="L19" s="104"/>
      <c r="M19" s="34"/>
    </row>
    <row r="20" customFormat="false" ht="2.25" hidden="false" customHeight="true" outlineLevel="0" collapsed="false">
      <c r="A20" s="0" t="s">
        <v>123</v>
      </c>
      <c r="B20" s="0" t="s">
        <v>93</v>
      </c>
      <c r="C20" s="34" t="n">
        <v>73.125</v>
      </c>
      <c r="D20" s="0" t="s">
        <v>114</v>
      </c>
      <c r="E20" s="0" t="s">
        <v>82</v>
      </c>
      <c r="F20" s="93" t="n">
        <v>73.2121212121212</v>
      </c>
      <c r="I20" s="104"/>
      <c r="J20" s="104"/>
      <c r="K20" s="104"/>
      <c r="L20" s="104"/>
      <c r="M20" s="34"/>
    </row>
    <row r="21" customFormat="false" ht="2.25" hidden="false" customHeight="true" outlineLevel="0" collapsed="false">
      <c r="A21" s="0" t="s">
        <v>124</v>
      </c>
      <c r="B21" s="0" t="s">
        <v>61</v>
      </c>
      <c r="C21" s="34" t="n">
        <v>84.8243243243243</v>
      </c>
      <c r="D21" s="0" t="s">
        <v>123</v>
      </c>
      <c r="E21" s="0" t="s">
        <v>93</v>
      </c>
      <c r="F21" s="93" t="n">
        <v>73.125</v>
      </c>
      <c r="I21" s="104"/>
      <c r="J21" s="104"/>
      <c r="K21" s="104"/>
      <c r="L21" s="104"/>
      <c r="M21" s="34"/>
    </row>
    <row r="22" customFormat="false" ht="2.25" hidden="false" customHeight="true" outlineLevel="0" collapsed="false">
      <c r="A22" s="0" t="s">
        <v>125</v>
      </c>
      <c r="B22" s="0" t="s">
        <v>76</v>
      </c>
      <c r="C22" s="34" t="n">
        <v>72.1346153846154</v>
      </c>
      <c r="D22" s="0" t="s">
        <v>120</v>
      </c>
      <c r="E22" s="0" t="s">
        <v>88</v>
      </c>
      <c r="F22" s="93" t="n">
        <v>73.0909090909091</v>
      </c>
      <c r="I22" s="104"/>
      <c r="J22" s="104"/>
      <c r="K22" s="104"/>
      <c r="L22" s="104"/>
      <c r="M22" s="34"/>
    </row>
    <row r="23" customFormat="false" ht="2.25" hidden="false" customHeight="true" outlineLevel="0" collapsed="false">
      <c r="A23" s="0" t="s">
        <v>126</v>
      </c>
      <c r="B23" s="0" t="s">
        <v>65</v>
      </c>
      <c r="C23" s="34" t="n">
        <v>79.48</v>
      </c>
      <c r="D23" s="0" t="s">
        <v>141</v>
      </c>
      <c r="E23" s="0" t="s">
        <v>94</v>
      </c>
      <c r="F23" s="93" t="n">
        <v>72.6315789473684</v>
      </c>
      <c r="I23" s="104"/>
      <c r="J23" s="104"/>
      <c r="K23" s="104"/>
      <c r="L23" s="104"/>
      <c r="M23" s="34"/>
    </row>
    <row r="24" customFormat="false" ht="2.25" hidden="false" customHeight="true" outlineLevel="0" collapsed="false">
      <c r="A24" s="0" t="s">
        <v>127</v>
      </c>
      <c r="B24" s="0" t="s">
        <v>81</v>
      </c>
      <c r="C24" s="34" t="n">
        <v>67.1578947368421</v>
      </c>
      <c r="D24" s="0" t="s">
        <v>145</v>
      </c>
      <c r="E24" s="0" t="s">
        <v>79</v>
      </c>
      <c r="F24" s="93" t="n">
        <v>72.3285714285714</v>
      </c>
      <c r="I24" s="104"/>
      <c r="J24" s="104"/>
      <c r="K24" s="104"/>
      <c r="L24" s="104"/>
      <c r="M24" s="34"/>
    </row>
    <row r="25" customFormat="false" ht="2.25" hidden="false" customHeight="true" outlineLevel="0" collapsed="false">
      <c r="A25" s="0" t="s">
        <v>128</v>
      </c>
      <c r="B25" s="0" t="s">
        <v>98</v>
      </c>
      <c r="C25" s="34" t="n">
        <v>71.4285714285714</v>
      </c>
      <c r="D25" s="0" t="s">
        <v>125</v>
      </c>
      <c r="E25" s="0" t="s">
        <v>76</v>
      </c>
      <c r="F25" s="93" t="n">
        <v>72.1346153846154</v>
      </c>
      <c r="I25" s="104"/>
      <c r="J25" s="104"/>
      <c r="K25" s="104"/>
      <c r="L25" s="104"/>
      <c r="M25" s="34"/>
    </row>
    <row r="26" customFormat="false" ht="2.25" hidden="false" customHeight="true" outlineLevel="0" collapsed="false">
      <c r="A26" s="0" t="s">
        <v>129</v>
      </c>
      <c r="B26" s="0" t="s">
        <v>96</v>
      </c>
      <c r="C26" s="34" t="n">
        <v>72.037037037037</v>
      </c>
      <c r="D26" s="0" t="s">
        <v>129</v>
      </c>
      <c r="E26" s="0" t="s">
        <v>96</v>
      </c>
      <c r="F26" s="93" t="n">
        <v>72.037037037037</v>
      </c>
      <c r="I26" s="104"/>
      <c r="J26" s="104"/>
      <c r="K26" s="104"/>
      <c r="L26" s="104"/>
      <c r="M26" s="34"/>
    </row>
    <row r="27" customFormat="false" ht="2.25" hidden="false" customHeight="true" outlineLevel="0" collapsed="false">
      <c r="A27" s="0" t="s">
        <v>130</v>
      </c>
      <c r="B27" s="0" t="s">
        <v>75</v>
      </c>
      <c r="C27" s="34" t="n">
        <v>63</v>
      </c>
      <c r="D27" s="0" t="s">
        <v>105</v>
      </c>
      <c r="E27" s="0" t="s">
        <v>69</v>
      </c>
      <c r="F27" s="93" t="n">
        <v>71.7460317460318</v>
      </c>
      <c r="I27" s="104"/>
      <c r="J27" s="104"/>
      <c r="K27" s="104"/>
      <c r="L27" s="104"/>
      <c r="M27" s="34"/>
    </row>
    <row r="28" customFormat="false" ht="2.25" hidden="false" customHeight="true" outlineLevel="0" collapsed="false">
      <c r="A28" s="0" t="s">
        <v>131</v>
      </c>
      <c r="B28" s="0" t="s">
        <v>58</v>
      </c>
      <c r="C28" s="34" t="n">
        <v>80.0243902439025</v>
      </c>
      <c r="D28" s="0" t="s">
        <v>142</v>
      </c>
      <c r="E28" s="0" t="s">
        <v>80</v>
      </c>
      <c r="F28" s="93" t="n">
        <v>71.56</v>
      </c>
      <c r="I28" s="104"/>
      <c r="J28" s="104"/>
      <c r="K28" s="104"/>
      <c r="L28" s="104"/>
      <c r="M28" s="34"/>
    </row>
    <row r="29" customFormat="false" ht="2.25" hidden="false" customHeight="true" outlineLevel="0" collapsed="false">
      <c r="A29" s="0" t="s">
        <v>132</v>
      </c>
      <c r="B29" s="0" t="s">
        <v>91</v>
      </c>
      <c r="C29" s="34" t="n">
        <v>60.5833333333333</v>
      </c>
      <c r="D29" s="0" t="s">
        <v>128</v>
      </c>
      <c r="E29" s="0" t="s">
        <v>98</v>
      </c>
      <c r="F29" s="93" t="n">
        <v>71.4285714285714</v>
      </c>
      <c r="I29" s="104"/>
      <c r="J29" s="104"/>
      <c r="K29" s="104"/>
      <c r="L29" s="104"/>
      <c r="M29" s="34"/>
    </row>
    <row r="30" customFormat="false" ht="2.25" hidden="false" customHeight="true" outlineLevel="0" collapsed="false">
      <c r="A30" s="0" t="s">
        <v>133</v>
      </c>
      <c r="B30" s="0" t="s">
        <v>64</v>
      </c>
      <c r="C30" s="34" t="n">
        <v>80.2380952380952</v>
      </c>
      <c r="D30" s="0" t="s">
        <v>139</v>
      </c>
      <c r="E30" s="0" t="s">
        <v>89</v>
      </c>
      <c r="F30" s="93" t="n">
        <v>71.4230769230769</v>
      </c>
      <c r="I30" s="104"/>
      <c r="J30" s="104"/>
      <c r="K30" s="104"/>
      <c r="L30" s="104"/>
      <c r="M30" s="34"/>
    </row>
    <row r="31" customFormat="false" ht="2.25" hidden="false" customHeight="true" outlineLevel="0" collapsed="false">
      <c r="A31" s="0" t="s">
        <v>134</v>
      </c>
      <c r="B31" s="0" t="s">
        <v>73</v>
      </c>
      <c r="C31" s="34" t="n">
        <v>69.9473684210526</v>
      </c>
      <c r="D31" s="0" t="s">
        <v>119</v>
      </c>
      <c r="E31" s="0" t="s">
        <v>90</v>
      </c>
      <c r="F31" s="93" t="n">
        <v>71.2894736842105</v>
      </c>
      <c r="I31" s="104"/>
      <c r="J31" s="104"/>
      <c r="K31" s="104"/>
      <c r="L31" s="104"/>
      <c r="M31" s="34"/>
    </row>
    <row r="32" customFormat="false" ht="2.25" hidden="false" customHeight="true" outlineLevel="0" collapsed="false">
      <c r="A32" s="0" t="s">
        <v>135</v>
      </c>
      <c r="B32" s="0" t="s">
        <v>60</v>
      </c>
      <c r="C32" s="34" t="n">
        <v>78.9032258064516</v>
      </c>
      <c r="D32" s="0" t="s">
        <v>109</v>
      </c>
      <c r="E32" s="0" t="s">
        <v>84</v>
      </c>
      <c r="F32" s="93" t="n">
        <v>71.0769230769231</v>
      </c>
      <c r="I32" s="104"/>
      <c r="J32" s="104"/>
      <c r="K32" s="104"/>
      <c r="L32" s="104"/>
      <c r="M32" s="34"/>
    </row>
    <row r="33" customFormat="false" ht="2.25" hidden="false" customHeight="true" outlineLevel="0" collapsed="false">
      <c r="A33" s="0" t="s">
        <v>136</v>
      </c>
      <c r="B33" s="0" t="s">
        <v>66</v>
      </c>
      <c r="C33" s="34" t="n">
        <v>75.2903225806452</v>
      </c>
      <c r="D33" s="0" t="s">
        <v>113</v>
      </c>
      <c r="E33" s="0" t="s">
        <v>77</v>
      </c>
      <c r="F33" s="93" t="n">
        <v>70.4601226993865</v>
      </c>
      <c r="I33" s="104"/>
      <c r="J33" s="104"/>
      <c r="K33" s="104"/>
      <c r="L33" s="104"/>
      <c r="M33" s="34"/>
    </row>
    <row r="34" customFormat="false" ht="2.25" hidden="false" customHeight="true" outlineLevel="0" collapsed="false">
      <c r="A34" s="0" t="s">
        <v>137</v>
      </c>
      <c r="B34" s="0" t="s">
        <v>99</v>
      </c>
      <c r="C34" s="34" t="n">
        <v>77.16</v>
      </c>
      <c r="D34" s="0" t="s">
        <v>134</v>
      </c>
      <c r="E34" s="0" t="s">
        <v>73</v>
      </c>
      <c r="F34" s="93" t="n">
        <v>69.9473684210526</v>
      </c>
      <c r="I34" s="104"/>
      <c r="J34" s="104"/>
      <c r="K34" s="104"/>
      <c r="L34" s="104"/>
      <c r="M34" s="34"/>
    </row>
    <row r="35" customFormat="false" ht="2.25" hidden="false" customHeight="true" outlineLevel="0" collapsed="false">
      <c r="A35" s="0" t="s">
        <v>138</v>
      </c>
      <c r="B35" s="0" t="s">
        <v>87</v>
      </c>
      <c r="C35" s="34" t="n">
        <v>69.8157894736842</v>
      </c>
      <c r="D35" s="0" t="s">
        <v>138</v>
      </c>
      <c r="E35" s="0" t="s">
        <v>87</v>
      </c>
      <c r="F35" s="93" t="n">
        <v>69.8157894736842</v>
      </c>
      <c r="I35" s="104"/>
      <c r="J35" s="104"/>
      <c r="K35" s="104"/>
      <c r="L35" s="104"/>
      <c r="M35" s="34"/>
    </row>
    <row r="36" customFormat="false" ht="2.25" hidden="false" customHeight="true" outlineLevel="0" collapsed="false">
      <c r="A36" s="0" t="s">
        <v>139</v>
      </c>
      <c r="B36" s="0" t="s">
        <v>89</v>
      </c>
      <c r="C36" s="34" t="n">
        <v>71.4230769230769</v>
      </c>
      <c r="D36" s="0" t="s">
        <v>127</v>
      </c>
      <c r="E36" s="0" t="s">
        <v>81</v>
      </c>
      <c r="F36" s="93" t="n">
        <v>67.1578947368421</v>
      </c>
      <c r="I36" s="104"/>
      <c r="J36" s="104"/>
      <c r="K36" s="104"/>
      <c r="L36" s="104"/>
      <c r="M36" s="34"/>
    </row>
    <row r="37" customFormat="false" ht="2.25" hidden="false" customHeight="true" outlineLevel="0" collapsed="false">
      <c r="A37" s="0" t="s">
        <v>140</v>
      </c>
      <c r="B37" s="0" t="s">
        <v>100</v>
      </c>
      <c r="C37" s="34" t="n">
        <v>75.2727272727273</v>
      </c>
      <c r="D37" s="0" t="s">
        <v>107</v>
      </c>
      <c r="E37" s="0" t="s">
        <v>86</v>
      </c>
      <c r="F37" s="93" t="n">
        <v>67.1481481481482</v>
      </c>
      <c r="I37" s="104"/>
      <c r="J37" s="104"/>
      <c r="K37" s="104"/>
      <c r="L37" s="104"/>
      <c r="M37" s="34"/>
    </row>
    <row r="38" customFormat="false" ht="2.25" hidden="false" customHeight="true" outlineLevel="0" collapsed="false">
      <c r="A38" s="0" t="s">
        <v>141</v>
      </c>
      <c r="B38" s="0" t="s">
        <v>94</v>
      </c>
      <c r="C38" s="34" t="n">
        <v>72.6315789473684</v>
      </c>
      <c r="D38" s="0" t="s">
        <v>115</v>
      </c>
      <c r="E38" s="0" t="s">
        <v>97</v>
      </c>
      <c r="F38" s="93" t="n">
        <v>66.9166666666667</v>
      </c>
      <c r="I38" s="104"/>
      <c r="J38" s="104"/>
      <c r="K38" s="104"/>
      <c r="L38" s="104"/>
      <c r="M38" s="34"/>
    </row>
    <row r="39" customFormat="false" ht="2.25" hidden="false" customHeight="true" outlineLevel="0" collapsed="false">
      <c r="A39" s="0" t="s">
        <v>142</v>
      </c>
      <c r="B39" s="0" t="s">
        <v>80</v>
      </c>
      <c r="C39" s="34" t="n">
        <v>71.56</v>
      </c>
      <c r="D39" s="0" t="s">
        <v>108</v>
      </c>
      <c r="E39" s="0" t="s">
        <v>92</v>
      </c>
      <c r="F39" s="93" t="n">
        <v>65.3714285714286</v>
      </c>
      <c r="I39" s="104"/>
      <c r="J39" s="104"/>
      <c r="K39" s="104"/>
      <c r="L39" s="104"/>
      <c r="M39" s="34"/>
    </row>
    <row r="40" customFormat="false" ht="2.25" hidden="false" customHeight="true" outlineLevel="0" collapsed="false">
      <c r="A40" s="0" t="s">
        <v>143</v>
      </c>
      <c r="B40" s="0" t="s">
        <v>85</v>
      </c>
      <c r="C40" s="34" t="n">
        <v>62.7352941176471</v>
      </c>
      <c r="D40" s="0" t="s">
        <v>116</v>
      </c>
      <c r="E40" s="0" t="s">
        <v>78</v>
      </c>
      <c r="F40" s="93" t="n">
        <v>65.35</v>
      </c>
      <c r="I40" s="104"/>
      <c r="J40" s="104"/>
      <c r="K40" s="104"/>
      <c r="L40" s="104"/>
      <c r="M40" s="34"/>
    </row>
    <row r="41" customFormat="false" ht="2.25" hidden="false" customHeight="true" outlineLevel="0" collapsed="false">
      <c r="A41" s="0" t="s">
        <v>144</v>
      </c>
      <c r="B41" s="0" t="s">
        <v>68</v>
      </c>
      <c r="C41" s="34" t="n">
        <v>79.8269230769231</v>
      </c>
      <c r="D41" s="0" t="s">
        <v>148</v>
      </c>
      <c r="E41" s="0" t="s">
        <v>83</v>
      </c>
      <c r="F41" s="93" t="n">
        <v>64.875</v>
      </c>
      <c r="I41" s="104"/>
      <c r="J41" s="104"/>
      <c r="K41" s="104"/>
      <c r="L41" s="104"/>
      <c r="M41" s="34"/>
    </row>
    <row r="42" customFormat="false" ht="2.25" hidden="false" customHeight="true" outlineLevel="0" collapsed="false">
      <c r="A42" s="0" t="s">
        <v>145</v>
      </c>
      <c r="B42" s="0" t="s">
        <v>79</v>
      </c>
      <c r="C42" s="34" t="n">
        <v>72.3285714285714</v>
      </c>
      <c r="D42" s="0" t="s">
        <v>130</v>
      </c>
      <c r="E42" s="0" t="s">
        <v>75</v>
      </c>
      <c r="F42" s="93" t="n">
        <v>63</v>
      </c>
      <c r="I42" s="104"/>
      <c r="J42" s="104"/>
      <c r="K42" s="104"/>
      <c r="L42" s="104"/>
      <c r="M42" s="34"/>
    </row>
    <row r="43" customFormat="false" ht="12.75" hidden="false" customHeight="false" outlineLevel="0" collapsed="false">
      <c r="A43" s="0" t="s">
        <v>146</v>
      </c>
      <c r="B43" s="0" t="s">
        <v>72</v>
      </c>
      <c r="C43" s="34" t="n">
        <v>75.4230769230769</v>
      </c>
      <c r="D43" s="0" t="s">
        <v>143</v>
      </c>
      <c r="E43" s="0" t="s">
        <v>85</v>
      </c>
      <c r="F43" s="93" t="n">
        <v>62.7352941176471</v>
      </c>
      <c r="I43" s="104"/>
      <c r="J43" s="104"/>
      <c r="K43" s="104"/>
      <c r="L43" s="104"/>
      <c r="M43" s="34"/>
    </row>
    <row r="44" customFormat="false" ht="12.75" hidden="false" customHeight="false" outlineLevel="0" collapsed="false">
      <c r="A44" s="0" t="s">
        <v>147</v>
      </c>
      <c r="B44" s="0" t="s">
        <v>101</v>
      </c>
      <c r="C44" s="34" t="n">
        <v>74.1875</v>
      </c>
      <c r="D44" s="0" t="s">
        <v>118</v>
      </c>
      <c r="E44" s="0" t="s">
        <v>95</v>
      </c>
      <c r="F44" s="93" t="n">
        <v>61.1875</v>
      </c>
      <c r="I44" s="104"/>
      <c r="J44" s="104"/>
      <c r="K44" s="104"/>
      <c r="L44" s="104"/>
      <c r="M44" s="34"/>
    </row>
    <row r="45" customFormat="false" ht="12.75" hidden="false" customHeight="false" outlineLevel="0" collapsed="false">
      <c r="A45" s="0" t="s">
        <v>148</v>
      </c>
      <c r="B45" s="0" t="s">
        <v>83</v>
      </c>
      <c r="C45" s="34" t="n">
        <v>64.875</v>
      </c>
      <c r="D45" s="0" t="s">
        <v>132</v>
      </c>
      <c r="E45" s="0" t="s">
        <v>91</v>
      </c>
      <c r="F45" s="93" t="n">
        <v>60.5833333333333</v>
      </c>
      <c r="I45" s="104"/>
      <c r="J45" s="104"/>
      <c r="K45" s="104"/>
      <c r="L45" s="104"/>
      <c r="M45" s="34"/>
    </row>
    <row r="46" customFormat="false" ht="12.75" hidden="false" customHeight="false" outlineLevel="0" collapsed="false">
      <c r="C46" s="34"/>
    </row>
    <row r="47" customFormat="false" ht="100.5" hidden="false" customHeight="true" outlineLevel="0" collapsed="false">
      <c r="C47" s="34"/>
    </row>
    <row r="48" customFormat="false" ht="39" hidden="false" customHeight="true" outlineLevel="0" collapsed="false">
      <c r="C48" s="34"/>
    </row>
    <row r="53" customFormat="false" ht="22.5" hidden="false" customHeight="true" outlineLevel="0" collapsed="false"/>
    <row r="54" customFormat="false" ht="91.5" hidden="false" customHeight="true" outlineLevel="0" collapsed="false"/>
    <row r="55" customFormat="false" ht="57.75" hidden="false" customHeight="true" outlineLevel="0" collapsed="false">
      <c r="A55" s="151" t="s">
        <v>384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4"/>
    </row>
  </sheetData>
  <mergeCells count="1">
    <mergeCell ref="A55:J55"/>
  </mergeCells>
  <printOptions headings="false" gridLines="false" gridLinesSet="true" horizontalCentered="false" verticalCentered="false"/>
  <pageMargins left="0.747916666666667" right="0.170138888888889" top="0.6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42"/>
    <col collapsed="false" customWidth="true" hidden="false" outlineLevel="0" max="3" min="3" style="34" width="8.28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19.7"/>
    <col collapsed="false" customWidth="true" hidden="false" outlineLevel="0" max="9" min="9" style="0" width="6.28"/>
    <col collapsed="false" customWidth="true" hidden="false" outlineLevel="0" max="10" min="10" style="0" width="8.41"/>
    <col collapsed="false" customWidth="true" hidden="false" outlineLevel="0" max="11" min="11" style="0" width="6.28"/>
    <col collapsed="false" customWidth="true" hidden="false" outlineLevel="0" max="12" min="12" style="0" width="8.41"/>
    <col collapsed="false" customWidth="true" hidden="false" outlineLevel="0" max="13" min="13" style="0" width="5.28"/>
    <col collapsed="false" customWidth="true" hidden="false" outlineLevel="0" max="14" min="14" style="0" width="7.56"/>
    <col collapsed="false" customWidth="true" hidden="false" outlineLevel="0" max="16" min="16" style="0" width="4.14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G1" s="152"/>
      <c r="H1" s="152"/>
      <c r="I1" s="153" t="n">
        <v>2013</v>
      </c>
      <c r="J1" s="152"/>
      <c r="K1" s="153" t="n">
        <v>2012</v>
      </c>
      <c r="L1" s="186"/>
      <c r="M1" s="98" t="n">
        <f aca="false">I1</f>
        <v>2013</v>
      </c>
      <c r="N1" s="99" t="n">
        <f aca="false">K1</f>
        <v>2012</v>
      </c>
    </row>
    <row r="2" customFormat="false" ht="12.75" hidden="false" customHeight="false" outlineLevel="0" collapsed="false">
      <c r="A2" s="152" t="s">
        <v>104</v>
      </c>
      <c r="B2" s="152" t="s">
        <v>3</v>
      </c>
      <c r="C2" s="0" t="n">
        <f aca="false">I1</f>
        <v>2013</v>
      </c>
      <c r="E2" s="0" t="n">
        <f aca="false">K1</f>
        <v>2012</v>
      </c>
      <c r="G2" s="152" t="s">
        <v>104</v>
      </c>
      <c r="H2" s="152" t="s">
        <v>3</v>
      </c>
      <c r="I2" s="152" t="s">
        <v>169</v>
      </c>
      <c r="J2" s="152" t="s">
        <v>170</v>
      </c>
      <c r="K2" s="152" t="s">
        <v>169</v>
      </c>
      <c r="L2" s="152" t="s">
        <v>170</v>
      </c>
      <c r="M2" s="101"/>
      <c r="N2" s="102"/>
      <c r="O2" s="0" t="n">
        <f aca="false">I1</f>
        <v>2013</v>
      </c>
      <c r="Q2" s="0" t="n">
        <f aca="false">K1</f>
        <v>2012</v>
      </c>
    </row>
    <row r="3" customFormat="false" ht="12.75" hidden="false" customHeight="false" outlineLevel="0" collapsed="false">
      <c r="A3" s="152" t="s">
        <v>124</v>
      </c>
      <c r="B3" s="152" t="s">
        <v>61</v>
      </c>
      <c r="C3" s="103" t="n">
        <v>115.206126899037</v>
      </c>
      <c r="E3" s="103" t="n">
        <v>110.656290935166</v>
      </c>
      <c r="G3" s="152" t="s">
        <v>105</v>
      </c>
      <c r="H3" s="152" t="s">
        <v>69</v>
      </c>
      <c r="I3" s="152" t="n">
        <v>63</v>
      </c>
      <c r="J3" s="152" t="n">
        <v>4520</v>
      </c>
      <c r="K3" s="152" t="n">
        <v>54</v>
      </c>
      <c r="L3" s="152" t="n">
        <v>3174</v>
      </c>
      <c r="M3" s="105" t="n">
        <f aca="false">J3/I3</f>
        <v>71.7460317460318</v>
      </c>
      <c r="N3" s="106" t="n">
        <f aca="false">L3/K3</f>
        <v>58.7777777777778</v>
      </c>
      <c r="O3" s="103" t="n">
        <f aca="false">M3/$M$48*100</f>
        <v>97.4435399712985</v>
      </c>
      <c r="Q3" s="103" t="n">
        <f aca="false">N3/$N$48*100</f>
        <v>94.8371640579151</v>
      </c>
    </row>
    <row r="4" customFormat="false" ht="3" hidden="false" customHeight="true" outlineLevel="0" collapsed="false">
      <c r="A4" s="152" t="s">
        <v>111</v>
      </c>
      <c r="B4" s="152" t="s">
        <v>59</v>
      </c>
      <c r="C4" s="103" t="n">
        <v>110.991180108695</v>
      </c>
      <c r="E4" s="103" t="n">
        <v>111.235672910362</v>
      </c>
      <c r="G4" s="152" t="s">
        <v>106</v>
      </c>
      <c r="H4" s="152" t="s">
        <v>63</v>
      </c>
      <c r="I4" s="152" t="n">
        <v>61</v>
      </c>
      <c r="J4" s="152" t="n">
        <v>4775</v>
      </c>
      <c r="K4" s="152" t="n">
        <v>68</v>
      </c>
      <c r="L4" s="152" t="n">
        <v>4355</v>
      </c>
      <c r="M4" s="105" t="n">
        <f aca="false">J4/I4</f>
        <v>78.2786885245902</v>
      </c>
      <c r="N4" s="106" t="n">
        <f aca="false">L4/K4</f>
        <v>64.0441176470588</v>
      </c>
      <c r="O4" s="103" t="n">
        <f aca="false">M4/$M$48*100</f>
        <v>106.316019555585</v>
      </c>
      <c r="Q4" s="103" t="n">
        <f aca="false">N4/$N$48*100</f>
        <v>103.334333516346</v>
      </c>
    </row>
    <row r="5" customFormat="false" ht="3" hidden="false" customHeight="true" outlineLevel="0" collapsed="false">
      <c r="A5" s="152" t="s">
        <v>117</v>
      </c>
      <c r="B5" s="152" t="s">
        <v>62</v>
      </c>
      <c r="C5" s="103" t="n">
        <v>109.775827922456</v>
      </c>
      <c r="E5" s="103" t="n">
        <v>104.197274170884</v>
      </c>
      <c r="G5" s="152" t="s">
        <v>107</v>
      </c>
      <c r="H5" s="152" t="s">
        <v>86</v>
      </c>
      <c r="I5" s="152" t="n">
        <v>27</v>
      </c>
      <c r="J5" s="152" t="n">
        <v>1813</v>
      </c>
      <c r="K5" s="152" t="n">
        <v>46</v>
      </c>
      <c r="L5" s="152" t="n">
        <v>2949</v>
      </c>
      <c r="M5" s="105" t="n">
        <f aca="false">J5/I5</f>
        <v>67.1481481481482</v>
      </c>
      <c r="N5" s="106" t="n">
        <f aca="false">L5/K5</f>
        <v>64.1086956521739</v>
      </c>
      <c r="O5" s="103" t="n">
        <f aca="false">M5/$M$48*100</f>
        <v>91.1988175350848</v>
      </c>
      <c r="Q5" s="103" t="n">
        <f aca="false">N5/$N$48*100</f>
        <v>103.438529270203</v>
      </c>
    </row>
    <row r="6" customFormat="false" ht="3" hidden="false" customHeight="true" outlineLevel="0" collapsed="false">
      <c r="A6" s="152" t="s">
        <v>133</v>
      </c>
      <c r="B6" s="152" t="s">
        <v>64</v>
      </c>
      <c r="C6" s="103" t="n">
        <v>108.977233308609</v>
      </c>
      <c r="E6" s="103" t="n">
        <v>103.613908261845</v>
      </c>
      <c r="G6" s="152" t="s">
        <v>108</v>
      </c>
      <c r="H6" s="152" t="s">
        <v>92</v>
      </c>
      <c r="I6" s="152" t="n">
        <v>35</v>
      </c>
      <c r="J6" s="152" t="n">
        <v>2288</v>
      </c>
      <c r="K6" s="152" t="n">
        <v>41</v>
      </c>
      <c r="L6" s="152" t="n">
        <v>2417</v>
      </c>
      <c r="M6" s="105" t="n">
        <f aca="false">J6/I6</f>
        <v>65.3714285714286</v>
      </c>
      <c r="N6" s="106" t="n">
        <f aca="false">L6/K6</f>
        <v>58.9512195121951</v>
      </c>
      <c r="O6" s="103" t="n">
        <f aca="false">M6/$M$48*100</f>
        <v>88.7857245614592</v>
      </c>
      <c r="Q6" s="103" t="n">
        <f aca="false">N6/$N$48*100</f>
        <v>95.1170099936294</v>
      </c>
    </row>
    <row r="7" customFormat="false" ht="3" hidden="false" customHeight="true" outlineLevel="0" collapsed="false">
      <c r="A7" s="152" t="s">
        <v>131</v>
      </c>
      <c r="B7" s="152" t="s">
        <v>58</v>
      </c>
      <c r="C7" s="103" t="n">
        <v>108.6869849055</v>
      </c>
      <c r="E7" s="103" t="n">
        <v>109.472629485653</v>
      </c>
      <c r="G7" s="152" t="s">
        <v>109</v>
      </c>
      <c r="H7" s="152" t="s">
        <v>84</v>
      </c>
      <c r="I7" s="152" t="n">
        <v>13</v>
      </c>
      <c r="J7" s="152" t="n">
        <v>924</v>
      </c>
      <c r="K7" s="152" t="n">
        <v>9</v>
      </c>
      <c r="L7" s="152" t="n">
        <v>592</v>
      </c>
      <c r="M7" s="105" t="n">
        <f aca="false">J7/I7</f>
        <v>71.0769230769231</v>
      </c>
      <c r="N7" s="106" t="n">
        <f aca="false">L7/K7</f>
        <v>65.7777777777778</v>
      </c>
      <c r="O7" s="103" t="n">
        <f aca="false">M7/$M$48*100</f>
        <v>96.534774486202</v>
      </c>
      <c r="Q7" s="103" t="n">
        <f aca="false">N7/$N$48*100</f>
        <v>106.131571119633</v>
      </c>
    </row>
    <row r="8" customFormat="false" ht="3" hidden="false" customHeight="true" outlineLevel="0" collapsed="false">
      <c r="A8" s="152" t="s">
        <v>144</v>
      </c>
      <c r="B8" s="152" t="s">
        <v>68</v>
      </c>
      <c r="C8" s="103" t="n">
        <v>108.418790284693</v>
      </c>
      <c r="E8" s="103" t="n">
        <v>108.138686246198</v>
      </c>
      <c r="G8" s="152" t="s">
        <v>110</v>
      </c>
      <c r="H8" s="152" t="s">
        <v>67</v>
      </c>
      <c r="I8" s="152" t="n">
        <v>319</v>
      </c>
      <c r="J8" s="152" t="n">
        <v>23609</v>
      </c>
      <c r="K8" s="152" t="n">
        <v>367</v>
      </c>
      <c r="L8" s="152" t="n">
        <v>22649</v>
      </c>
      <c r="M8" s="105" t="n">
        <f aca="false">J8/I8</f>
        <v>74.0094043887147</v>
      </c>
      <c r="N8" s="106" t="n">
        <f aca="false">L8/K8</f>
        <v>61.7138964577657</v>
      </c>
      <c r="O8" s="103" t="n">
        <f aca="false">M8/$M$48*100</f>
        <v>100.517592113415</v>
      </c>
      <c r="Q8" s="103" t="n">
        <f aca="false">N8/$N$48*100</f>
        <v>99.5745525655289</v>
      </c>
    </row>
    <row r="9" customFormat="false" ht="3" hidden="false" customHeight="true" outlineLevel="0" collapsed="false">
      <c r="A9" s="152" t="s">
        <v>126</v>
      </c>
      <c r="B9" s="152" t="s">
        <v>65</v>
      </c>
      <c r="C9" s="103" t="n">
        <v>107.94760864732</v>
      </c>
      <c r="E9" s="103" t="n">
        <v>104.396023935208</v>
      </c>
      <c r="G9" s="152" t="s">
        <v>111</v>
      </c>
      <c r="H9" s="152" t="s">
        <v>59</v>
      </c>
      <c r="I9" s="152" t="n">
        <v>43</v>
      </c>
      <c r="J9" s="152" t="n">
        <v>3514</v>
      </c>
      <c r="K9" s="152" t="n">
        <v>51</v>
      </c>
      <c r="L9" s="152" t="n">
        <v>3516</v>
      </c>
      <c r="M9" s="105" t="n">
        <f aca="false">J9/I9</f>
        <v>81.7209302325582</v>
      </c>
      <c r="N9" s="106" t="n">
        <f aca="false">L9/K9</f>
        <v>68.9411764705882</v>
      </c>
      <c r="O9" s="103" t="n">
        <f aca="false">M9/$M$48*100</f>
        <v>110.991180108695</v>
      </c>
      <c r="Q9" s="103" t="n">
        <f aca="false">N9/$N$48*100</f>
        <v>111.235672910362</v>
      </c>
    </row>
    <row r="10" customFormat="false" ht="3" hidden="false" customHeight="true" outlineLevel="0" collapsed="false">
      <c r="A10" s="152" t="s">
        <v>135</v>
      </c>
      <c r="B10" s="152" t="s">
        <v>60</v>
      </c>
      <c r="C10" s="103" t="n">
        <v>107.164249375515</v>
      </c>
      <c r="E10" s="103" t="n">
        <v>105.248980091611</v>
      </c>
      <c r="G10" s="152" t="s">
        <v>112</v>
      </c>
      <c r="H10" s="152" t="s">
        <v>74</v>
      </c>
      <c r="I10" s="152" t="n">
        <v>91</v>
      </c>
      <c r="J10" s="152" t="n">
        <v>6699</v>
      </c>
      <c r="K10" s="152" t="n">
        <v>78</v>
      </c>
      <c r="L10" s="152" t="n">
        <v>5014</v>
      </c>
      <c r="M10" s="105" t="n">
        <f aca="false">J10/I10</f>
        <v>73.6153846153846</v>
      </c>
      <c r="N10" s="106" t="n">
        <f aca="false">L10/K10</f>
        <v>64.2820512820513</v>
      </c>
      <c r="O10" s="103" t="n">
        <f aca="false">M10/$M$48*100</f>
        <v>99.9824450035663</v>
      </c>
      <c r="Q10" s="103" t="n">
        <f aca="false">N10/$N$48*100</f>
        <v>103.718236277385</v>
      </c>
    </row>
    <row r="11" customFormat="false" ht="3" hidden="false" customHeight="true" outlineLevel="0" collapsed="false">
      <c r="A11" s="152" t="s">
        <v>121</v>
      </c>
      <c r="B11" s="152" t="s">
        <v>70</v>
      </c>
      <c r="C11" s="103" t="n">
        <v>106.87588649531</v>
      </c>
      <c r="E11" s="103" t="n">
        <v>108.022936111714</v>
      </c>
      <c r="G11" s="152" t="s">
        <v>113</v>
      </c>
      <c r="H11" s="152" t="s">
        <v>77</v>
      </c>
      <c r="I11" s="152" t="n">
        <v>163</v>
      </c>
      <c r="J11" s="152" t="n">
        <v>11485</v>
      </c>
      <c r="K11" s="152" t="n">
        <v>162</v>
      </c>
      <c r="L11" s="152" t="n">
        <v>9566</v>
      </c>
      <c r="M11" s="105" t="n">
        <f aca="false">J11/I11</f>
        <v>70.4601226993865</v>
      </c>
      <c r="N11" s="106" t="n">
        <f aca="false">L11/K11</f>
        <v>59.0493827160494</v>
      </c>
      <c r="O11" s="103" t="n">
        <f aca="false">M11/$M$48*100</f>
        <v>95.6970527226409</v>
      </c>
      <c r="Q11" s="103" t="n">
        <f aca="false">N11/$N$48*100</f>
        <v>95.2753950197454</v>
      </c>
    </row>
    <row r="12" customFormat="false" ht="3" hidden="false" customHeight="true" outlineLevel="0" collapsed="false">
      <c r="A12" s="152" t="s">
        <v>106</v>
      </c>
      <c r="B12" s="152" t="s">
        <v>63</v>
      </c>
      <c r="C12" s="103" t="n">
        <v>106.316019555585</v>
      </c>
      <c r="E12" s="103" t="n">
        <v>103.334333516346</v>
      </c>
      <c r="G12" s="152" t="s">
        <v>114</v>
      </c>
      <c r="H12" s="152" t="s">
        <v>82</v>
      </c>
      <c r="I12" s="152" t="n">
        <v>33</v>
      </c>
      <c r="J12" s="152" t="n">
        <v>2416</v>
      </c>
      <c r="K12" s="152" t="n">
        <v>36</v>
      </c>
      <c r="L12" s="152" t="n">
        <v>2205</v>
      </c>
      <c r="M12" s="105" t="n">
        <f aca="false">J12/I12</f>
        <v>73.2121212121212</v>
      </c>
      <c r="N12" s="106" t="n">
        <f aca="false">L12/K12</f>
        <v>61.25</v>
      </c>
      <c r="O12" s="103" t="n">
        <f aca="false">M12/$M$48*100</f>
        <v>99.4347434429566</v>
      </c>
      <c r="Q12" s="103" t="n">
        <f aca="false">N12/$N$48*100</f>
        <v>98.8260617900297</v>
      </c>
    </row>
    <row r="13" customFormat="false" ht="3" hidden="false" customHeight="true" outlineLevel="0" collapsed="false">
      <c r="A13" s="152" t="s">
        <v>137</v>
      </c>
      <c r="B13" s="152" t="s">
        <v>99</v>
      </c>
      <c r="C13" s="103" t="n">
        <v>104.796646744177</v>
      </c>
      <c r="E13" s="103" t="n">
        <v>104.781726017952</v>
      </c>
      <c r="G13" s="152" t="s">
        <v>115</v>
      </c>
      <c r="H13" s="152" t="s">
        <v>97</v>
      </c>
      <c r="I13" s="152" t="n">
        <v>24</v>
      </c>
      <c r="J13" s="152" t="n">
        <v>1606</v>
      </c>
      <c r="K13" s="152" t="n">
        <v>21</v>
      </c>
      <c r="L13" s="152" t="n">
        <v>1075</v>
      </c>
      <c r="M13" s="105" t="n">
        <f aca="false">J13/I13</f>
        <v>66.9166666666667</v>
      </c>
      <c r="N13" s="106" t="n">
        <f aca="false">L13/K13</f>
        <v>51.1904761904762</v>
      </c>
      <c r="O13" s="103" t="n">
        <f aca="false">M13/$M$48*100</f>
        <v>90.8844255827437</v>
      </c>
      <c r="Q13" s="103" t="n">
        <f aca="false">N13/$N$48*100</f>
        <v>82.5951536826293</v>
      </c>
    </row>
    <row r="14" customFormat="false" ht="3" hidden="false" customHeight="true" outlineLevel="0" collapsed="false">
      <c r="A14" s="152" t="s">
        <v>122</v>
      </c>
      <c r="B14" s="152" t="s">
        <v>71</v>
      </c>
      <c r="C14" s="103" t="n">
        <v>102.789999686538</v>
      </c>
      <c r="E14" s="103" t="n">
        <v>101.1751086369</v>
      </c>
      <c r="G14" s="152" t="s">
        <v>116</v>
      </c>
      <c r="H14" s="152" t="s">
        <v>78</v>
      </c>
      <c r="I14" s="152" t="n">
        <v>20</v>
      </c>
      <c r="J14" s="152" t="n">
        <v>1307</v>
      </c>
      <c r="K14" s="152" t="n">
        <v>14</v>
      </c>
      <c r="L14" s="152" t="n">
        <v>847</v>
      </c>
      <c r="M14" s="105" t="n">
        <f aca="false">J14/I14</f>
        <v>65.35</v>
      </c>
      <c r="N14" s="106" t="n">
        <f aca="false">L14/K14</f>
        <v>60.5</v>
      </c>
      <c r="O14" s="103" t="n">
        <f aca="false">M14/$M$48*100</f>
        <v>88.7566208492997</v>
      </c>
      <c r="Q14" s="103" t="n">
        <f aca="false">N14/$N$48*100</f>
        <v>97.6159467477028</v>
      </c>
    </row>
    <row r="15" customFormat="false" ht="3" hidden="false" customHeight="true" outlineLevel="0" collapsed="false">
      <c r="A15" s="152" t="s">
        <v>146</v>
      </c>
      <c r="B15" s="152" t="s">
        <v>72</v>
      </c>
      <c r="C15" s="103" t="n">
        <v>102.437604311386</v>
      </c>
      <c r="E15" s="103" t="n">
        <v>98.0269292149081</v>
      </c>
      <c r="G15" s="152" t="s">
        <v>117</v>
      </c>
      <c r="H15" s="152" t="s">
        <v>62</v>
      </c>
      <c r="I15" s="152" t="n">
        <v>23</v>
      </c>
      <c r="J15" s="152" t="n">
        <v>1859</v>
      </c>
      <c r="K15" s="152" t="n">
        <v>19</v>
      </c>
      <c r="L15" s="152" t="n">
        <v>1227</v>
      </c>
      <c r="M15" s="105" t="n">
        <f aca="false">J15/I15</f>
        <v>80.8260869565217</v>
      </c>
      <c r="N15" s="106" t="n">
        <f aca="false">L15/K15</f>
        <v>64.5789473684211</v>
      </c>
      <c r="O15" s="103" t="n">
        <f aca="false">M15/$M$48*100</f>
        <v>109.775827922456</v>
      </c>
      <c r="Q15" s="103" t="n">
        <f aca="false">N15/$N$48*100</f>
        <v>104.197274170884</v>
      </c>
    </row>
    <row r="16" customFormat="false" ht="3" hidden="false" customHeight="true" outlineLevel="0" collapsed="false">
      <c r="A16" s="152" t="s">
        <v>136</v>
      </c>
      <c r="B16" s="152" t="s">
        <v>66</v>
      </c>
      <c r="C16" s="103" t="n">
        <v>102.257300916783</v>
      </c>
      <c r="E16" s="103" t="n">
        <v>97.9022105211565</v>
      </c>
      <c r="G16" s="152" t="s">
        <v>118</v>
      </c>
      <c r="H16" s="152" t="s">
        <v>95</v>
      </c>
      <c r="I16" s="152" t="n">
        <v>16</v>
      </c>
      <c r="J16" s="152" t="n">
        <v>979</v>
      </c>
      <c r="K16" s="152" t="n">
        <v>37</v>
      </c>
      <c r="L16" s="152" t="n">
        <v>2165</v>
      </c>
      <c r="M16" s="105" t="n">
        <f aca="false">J16/I16</f>
        <v>61.1875</v>
      </c>
      <c r="N16" s="106" t="n">
        <f aca="false">L16/K16</f>
        <v>58.5135135135135</v>
      </c>
      <c r="O16" s="103" t="n">
        <f aca="false">M16/$M$48*100</f>
        <v>83.1032247623033</v>
      </c>
      <c r="Q16" s="103" t="n">
        <f aca="false">N16/$N$48*100</f>
        <v>94.4107771761343</v>
      </c>
    </row>
    <row r="17" customFormat="false" ht="3" hidden="false" customHeight="true" outlineLevel="0" collapsed="false">
      <c r="A17" s="152" t="s">
        <v>140</v>
      </c>
      <c r="B17" s="152" t="s">
        <v>100</v>
      </c>
      <c r="C17" s="103" t="n">
        <v>102.233403440523</v>
      </c>
      <c r="E17" s="103" t="n">
        <v>111.042461264949</v>
      </c>
      <c r="G17" s="152" t="s">
        <v>119</v>
      </c>
      <c r="H17" s="152" t="s">
        <v>90</v>
      </c>
      <c r="I17" s="152" t="n">
        <v>38</v>
      </c>
      <c r="J17" s="152" t="n">
        <v>2709</v>
      </c>
      <c r="K17" s="152" t="n">
        <v>62</v>
      </c>
      <c r="L17" s="152" t="n">
        <v>4001</v>
      </c>
      <c r="M17" s="105" t="n">
        <f aca="false">J17/I17</f>
        <v>71.2894736842105</v>
      </c>
      <c r="N17" s="106" t="n">
        <f aca="false">L17/K17</f>
        <v>64.5322580645161</v>
      </c>
      <c r="O17" s="103" t="n">
        <f aca="false">M17/$M$48*100</f>
        <v>96.8234550319143</v>
      </c>
      <c r="Q17" s="103" t="n">
        <f aca="false">N17/$N$48*100</f>
        <v>104.121941598923</v>
      </c>
    </row>
    <row r="18" customFormat="false" ht="3" hidden="false" customHeight="true" outlineLevel="0" collapsed="false">
      <c r="A18" s="152" t="s">
        <v>147</v>
      </c>
      <c r="B18" s="152" t="s">
        <v>101</v>
      </c>
      <c r="C18" s="103" t="n">
        <v>100.759476805775</v>
      </c>
      <c r="E18" s="103" t="n">
        <v>97.777295420013</v>
      </c>
      <c r="G18" s="152" t="s">
        <v>120</v>
      </c>
      <c r="H18" s="152" t="s">
        <v>88</v>
      </c>
      <c r="I18" s="152" t="n">
        <v>33</v>
      </c>
      <c r="J18" s="152" t="n">
        <v>2412</v>
      </c>
      <c r="K18" s="152" t="n">
        <v>44</v>
      </c>
      <c r="L18" s="152" t="n">
        <v>2558</v>
      </c>
      <c r="M18" s="105" t="n">
        <f aca="false">J18/I18</f>
        <v>73.0909090909091</v>
      </c>
      <c r="N18" s="106" t="n">
        <f aca="false">L18/K18</f>
        <v>58.1363636363636</v>
      </c>
      <c r="O18" s="103" t="n">
        <f aca="false">M18/$M$48*100</f>
        <v>99.2701163842762</v>
      </c>
      <c r="Q18" s="103" t="n">
        <f aca="false">N18/$N$48*100</f>
        <v>93.8022508567332</v>
      </c>
    </row>
    <row r="19" customFormat="false" ht="3" hidden="false" customHeight="true" outlineLevel="0" collapsed="false">
      <c r="A19" s="152" t="s">
        <v>110</v>
      </c>
      <c r="B19" s="152" t="s">
        <v>67</v>
      </c>
      <c r="C19" s="103" t="n">
        <v>100.517592113415</v>
      </c>
      <c r="E19" s="103" t="n">
        <v>99.5745525655289</v>
      </c>
      <c r="G19" s="152" t="s">
        <v>121</v>
      </c>
      <c r="H19" s="152" t="s">
        <v>70</v>
      </c>
      <c r="I19" s="152" t="n">
        <v>55</v>
      </c>
      <c r="J19" s="152" t="n">
        <v>4328</v>
      </c>
      <c r="K19" s="152" t="n">
        <v>40</v>
      </c>
      <c r="L19" s="152" t="n">
        <v>2678</v>
      </c>
      <c r="M19" s="105" t="n">
        <f aca="false">J19/I19</f>
        <v>78.6909090909091</v>
      </c>
      <c r="N19" s="106" t="n">
        <f aca="false">L19/K19</f>
        <v>66.95</v>
      </c>
      <c r="O19" s="103" t="n">
        <f aca="false">M19/$M$48*100</f>
        <v>106.87588649531</v>
      </c>
      <c r="Q19" s="103" t="n">
        <f aca="false">N19/$N$48*100</f>
        <v>108.022936111714</v>
      </c>
    </row>
    <row r="20" customFormat="false" ht="3" hidden="false" customHeight="true" outlineLevel="0" collapsed="false">
      <c r="A20" s="152" t="s">
        <v>112</v>
      </c>
      <c r="B20" s="152" t="s">
        <v>74</v>
      </c>
      <c r="C20" s="103" t="n">
        <v>99.9824450035663</v>
      </c>
      <c r="E20" s="103" t="n">
        <v>103.718236277385</v>
      </c>
      <c r="G20" s="152" t="s">
        <v>122</v>
      </c>
      <c r="H20" s="152" t="s">
        <v>71</v>
      </c>
      <c r="I20" s="152" t="n">
        <v>63</v>
      </c>
      <c r="J20" s="152" t="n">
        <v>4768</v>
      </c>
      <c r="K20" s="152" t="n">
        <v>68</v>
      </c>
      <c r="L20" s="152" t="n">
        <v>4264</v>
      </c>
      <c r="M20" s="105" t="n">
        <f aca="false">J20/I20</f>
        <v>75.6825396825397</v>
      </c>
      <c r="N20" s="106" t="n">
        <f aca="false">L20/K20</f>
        <v>62.7058823529412</v>
      </c>
      <c r="O20" s="103" t="n">
        <f aca="false">M20/$M$48*100</f>
        <v>102.789999686538</v>
      </c>
      <c r="Q20" s="103" t="n">
        <f aca="false">N20/$N$48*100</f>
        <v>101.1751086369</v>
      </c>
    </row>
    <row r="21" customFormat="false" ht="3" hidden="false" customHeight="true" outlineLevel="0" collapsed="false">
      <c r="A21" s="152" t="s">
        <v>114</v>
      </c>
      <c r="B21" s="152" t="s">
        <v>82</v>
      </c>
      <c r="C21" s="103" t="n">
        <v>99.4347434429566</v>
      </c>
      <c r="E21" s="103" t="n">
        <v>98.8260617900297</v>
      </c>
      <c r="G21" s="152" t="s">
        <v>123</v>
      </c>
      <c r="H21" s="152" t="s">
        <v>93</v>
      </c>
      <c r="I21" s="152" t="n">
        <v>16</v>
      </c>
      <c r="J21" s="152" t="n">
        <v>1170</v>
      </c>
      <c r="K21" s="152" t="n">
        <v>31</v>
      </c>
      <c r="L21" s="152" t="n">
        <v>1799</v>
      </c>
      <c r="M21" s="105" t="n">
        <f aca="false">J21/I21</f>
        <v>73.125</v>
      </c>
      <c r="N21" s="106" t="n">
        <f aca="false">L21/K21</f>
        <v>58.0322580645161</v>
      </c>
      <c r="O21" s="103" t="n">
        <f aca="false">M21/$M$48*100</f>
        <v>99.31641774453</v>
      </c>
      <c r="Q21" s="103" t="n">
        <f aca="false">N21/$N$48*100</f>
        <v>93.6342778987562</v>
      </c>
    </row>
    <row r="22" customFormat="false" ht="3" hidden="false" customHeight="true" outlineLevel="0" collapsed="false">
      <c r="A22" s="152" t="s">
        <v>123</v>
      </c>
      <c r="B22" s="152" t="s">
        <v>93</v>
      </c>
      <c r="C22" s="103" t="n">
        <v>99.31641774453</v>
      </c>
      <c r="E22" s="103" t="n">
        <v>93.6342778987562</v>
      </c>
      <c r="G22" s="152" t="s">
        <v>124</v>
      </c>
      <c r="H22" s="152" t="s">
        <v>61</v>
      </c>
      <c r="I22" s="152" t="n">
        <v>74</v>
      </c>
      <c r="J22" s="152" t="n">
        <v>6277</v>
      </c>
      <c r="K22" s="152" t="n">
        <v>67</v>
      </c>
      <c r="L22" s="152" t="n">
        <v>4595</v>
      </c>
      <c r="M22" s="105" t="n">
        <f aca="false">J22/I22</f>
        <v>84.8243243243243</v>
      </c>
      <c r="N22" s="106" t="n">
        <f aca="false">L22/K22</f>
        <v>68.5820895522388</v>
      </c>
      <c r="O22" s="103" t="n">
        <f aca="false">M22/$M$48*100</f>
        <v>115.206126899037</v>
      </c>
      <c r="Q22" s="103" t="n">
        <f aca="false">N22/$N$48*100</f>
        <v>110.656290935166</v>
      </c>
    </row>
    <row r="23" customFormat="false" ht="3" hidden="false" customHeight="true" outlineLevel="0" collapsed="false">
      <c r="A23" s="152" t="s">
        <v>120</v>
      </c>
      <c r="B23" s="152" t="s">
        <v>88</v>
      </c>
      <c r="C23" s="103" t="n">
        <v>99.2701163842762</v>
      </c>
      <c r="E23" s="103" t="n">
        <v>93.8022508567332</v>
      </c>
      <c r="G23" s="152" t="s">
        <v>125</v>
      </c>
      <c r="H23" s="152" t="s">
        <v>76</v>
      </c>
      <c r="I23" s="152" t="n">
        <v>52</v>
      </c>
      <c r="J23" s="152" t="n">
        <v>3751</v>
      </c>
      <c r="K23" s="152" t="n">
        <v>68</v>
      </c>
      <c r="L23" s="152" t="n">
        <v>4263</v>
      </c>
      <c r="M23" s="105" t="n">
        <f aca="false">J23/I23</f>
        <v>72.1346153846154</v>
      </c>
      <c r="N23" s="106" t="n">
        <f aca="false">L23/K23</f>
        <v>62.6911764705882</v>
      </c>
      <c r="O23" s="103" t="n">
        <f aca="false">M23/$M$48*100</f>
        <v>97.9713038684371</v>
      </c>
      <c r="Q23" s="103" t="n">
        <f aca="false">N23/$N$48*100</f>
        <v>101.151380890972</v>
      </c>
    </row>
    <row r="24" customFormat="false" ht="3" hidden="false" customHeight="true" outlineLevel="0" collapsed="false">
      <c r="A24" s="152" t="s">
        <v>141</v>
      </c>
      <c r="B24" s="152" t="s">
        <v>94</v>
      </c>
      <c r="C24" s="103" t="n">
        <v>98.6462664776979</v>
      </c>
      <c r="E24" s="103" t="n">
        <v>99.014301907725</v>
      </c>
      <c r="G24" s="152" t="s">
        <v>126</v>
      </c>
      <c r="H24" s="152" t="s">
        <v>65</v>
      </c>
      <c r="I24" s="152" t="n">
        <v>50</v>
      </c>
      <c r="J24" s="152" t="n">
        <v>3974</v>
      </c>
      <c r="K24" s="152" t="n">
        <v>47</v>
      </c>
      <c r="L24" s="152" t="n">
        <v>3041</v>
      </c>
      <c r="M24" s="105" t="n">
        <f aca="false">J24/I24</f>
        <v>79.48</v>
      </c>
      <c r="N24" s="106" t="n">
        <f aca="false">L24/K24</f>
        <v>64.7021276595745</v>
      </c>
      <c r="O24" s="103" t="n">
        <f aca="false">M24/$M$48*100</f>
        <v>107.94760864732</v>
      </c>
      <c r="Q24" s="103" t="n">
        <f aca="false">N24/$N$48*100</f>
        <v>104.396023935208</v>
      </c>
    </row>
    <row r="25" customFormat="false" ht="3" hidden="false" customHeight="true" outlineLevel="0" collapsed="false">
      <c r="A25" s="152" t="s">
        <v>145</v>
      </c>
      <c r="B25" s="152" t="s">
        <v>79</v>
      </c>
      <c r="C25" s="103" t="n">
        <v>98.2347297759327</v>
      </c>
      <c r="E25" s="103" t="n">
        <v>98.086547041941</v>
      </c>
      <c r="G25" s="152" t="s">
        <v>127</v>
      </c>
      <c r="H25" s="152" t="s">
        <v>81</v>
      </c>
      <c r="I25" s="152" t="n">
        <v>57</v>
      </c>
      <c r="J25" s="152" t="n">
        <v>3828</v>
      </c>
      <c r="K25" s="152" t="n">
        <v>62</v>
      </c>
      <c r="L25" s="152" t="n">
        <v>3751</v>
      </c>
      <c r="M25" s="105" t="n">
        <f aca="false">J25/I25</f>
        <v>67.1578947368421</v>
      </c>
      <c r="N25" s="106" t="n">
        <f aca="false">L25/K25</f>
        <v>60.5</v>
      </c>
      <c r="O25" s="103" t="n">
        <f aca="false">M25/$M$48*100</f>
        <v>91.2120550909728</v>
      </c>
      <c r="Q25" s="103" t="n">
        <f aca="false">N25/$N$48*100</f>
        <v>97.6159467477028</v>
      </c>
    </row>
    <row r="26" customFormat="false" ht="3" hidden="false" customHeight="true" outlineLevel="0" collapsed="false">
      <c r="A26" s="152" t="s">
        <v>125</v>
      </c>
      <c r="B26" s="152" t="s">
        <v>76</v>
      </c>
      <c r="C26" s="103" t="n">
        <v>97.9713038684371</v>
      </c>
      <c r="E26" s="103" t="n">
        <v>101.151380890972</v>
      </c>
      <c r="G26" s="152" t="s">
        <v>128</v>
      </c>
      <c r="H26" s="152" t="s">
        <v>98</v>
      </c>
      <c r="I26" s="152" t="n">
        <v>14</v>
      </c>
      <c r="J26" s="152" t="n">
        <v>1000</v>
      </c>
      <c r="K26" s="152" t="n">
        <v>28</v>
      </c>
      <c r="L26" s="152" t="n">
        <v>1679</v>
      </c>
      <c r="M26" s="105" t="n">
        <f aca="false">J26/I26</f>
        <v>71.4285714285714</v>
      </c>
      <c r="N26" s="106" t="n">
        <f aca="false">L26/K26</f>
        <v>59.9642857142857</v>
      </c>
      <c r="O26" s="103" t="n">
        <f aca="false">M26/$M$48*100</f>
        <v>97.0123738652308</v>
      </c>
      <c r="Q26" s="103" t="n">
        <f aca="false">N26/$N$48*100</f>
        <v>96.7515788603264</v>
      </c>
    </row>
    <row r="27" customFormat="false" ht="3" hidden="false" customHeight="true" outlineLevel="0" collapsed="false">
      <c r="A27" s="152" t="s">
        <v>129</v>
      </c>
      <c r="B27" s="152" t="s">
        <v>96</v>
      </c>
      <c r="C27" s="103" t="n">
        <v>97.8387755685272</v>
      </c>
      <c r="E27" s="103" t="n">
        <v>104.876637001664</v>
      </c>
      <c r="G27" s="152" t="s">
        <v>129</v>
      </c>
      <c r="H27" s="152" t="s">
        <v>96</v>
      </c>
      <c r="I27" s="152" t="n">
        <v>54</v>
      </c>
      <c r="J27" s="152" t="n">
        <v>3890</v>
      </c>
      <c r="K27" s="152" t="n">
        <v>43</v>
      </c>
      <c r="L27" s="152" t="n">
        <v>2795</v>
      </c>
      <c r="M27" s="105" t="n">
        <f aca="false">J27/I27</f>
        <v>72.037037037037</v>
      </c>
      <c r="N27" s="106" t="n">
        <f aca="false">L27/K27</f>
        <v>65</v>
      </c>
      <c r="O27" s="103" t="n">
        <f aca="false">M27/$M$48*100</f>
        <v>97.8387755685272</v>
      </c>
      <c r="Q27" s="103" t="n">
        <f aca="false">N27/$N$48*100</f>
        <v>104.876637001664</v>
      </c>
    </row>
    <row r="28" customFormat="false" ht="3" hidden="false" customHeight="true" outlineLevel="0" collapsed="false">
      <c r="A28" s="152" t="s">
        <v>105</v>
      </c>
      <c r="B28" s="152" t="s">
        <v>69</v>
      </c>
      <c r="C28" s="103" t="n">
        <v>97.4435399712985</v>
      </c>
      <c r="E28" s="103" t="n">
        <v>94.8371640579151</v>
      </c>
      <c r="G28" s="152" t="s">
        <v>130</v>
      </c>
      <c r="H28" s="152" t="s">
        <v>75</v>
      </c>
      <c r="I28" s="152" t="n">
        <v>18</v>
      </c>
      <c r="J28" s="152" t="n">
        <v>1134</v>
      </c>
      <c r="K28" s="152" t="n">
        <v>19</v>
      </c>
      <c r="L28" s="152" t="n">
        <v>1053</v>
      </c>
      <c r="M28" s="105" t="n">
        <f aca="false">J28/I28</f>
        <v>63</v>
      </c>
      <c r="N28" s="106" t="n">
        <f aca="false">L28/K28</f>
        <v>55.4210526315789</v>
      </c>
      <c r="O28" s="103" t="n">
        <f aca="false">M28/$M$48*100</f>
        <v>85.5649137491336</v>
      </c>
      <c r="Q28" s="103" t="n">
        <f aca="false">N28/$N$48*100</f>
        <v>89.4211326014189</v>
      </c>
    </row>
    <row r="29" customFormat="false" ht="3" hidden="false" customHeight="true" outlineLevel="0" collapsed="false">
      <c r="A29" s="152" t="s">
        <v>142</v>
      </c>
      <c r="B29" s="152" t="s">
        <v>80</v>
      </c>
      <c r="C29" s="103" t="n">
        <v>97.1908766331428</v>
      </c>
      <c r="E29" s="103" t="n">
        <v>89.188581478575</v>
      </c>
      <c r="G29" s="152" t="s">
        <v>131</v>
      </c>
      <c r="H29" s="152" t="s">
        <v>58</v>
      </c>
      <c r="I29" s="152" t="n">
        <v>41</v>
      </c>
      <c r="J29" s="152" t="n">
        <v>3281</v>
      </c>
      <c r="K29" s="152" t="n">
        <v>33</v>
      </c>
      <c r="L29" s="152" t="n">
        <v>2239</v>
      </c>
      <c r="M29" s="105" t="n">
        <f aca="false">J29/I29</f>
        <v>80.0243902439025</v>
      </c>
      <c r="N29" s="106" t="n">
        <f aca="false">L29/K29</f>
        <v>67.8484848484848</v>
      </c>
      <c r="O29" s="103" t="n">
        <f aca="false">M29/$M$48*100</f>
        <v>108.6869849055</v>
      </c>
      <c r="Q29" s="103" t="n">
        <f aca="false">N29/$N$48*100</f>
        <v>109.472629485653</v>
      </c>
    </row>
    <row r="30" customFormat="false" ht="3" hidden="false" customHeight="true" outlineLevel="0" collapsed="false">
      <c r="A30" s="152" t="s">
        <v>128</v>
      </c>
      <c r="B30" s="152" t="s">
        <v>98</v>
      </c>
      <c r="C30" s="103" t="n">
        <v>97.0123738652308</v>
      </c>
      <c r="E30" s="103" t="n">
        <v>96.7515788603264</v>
      </c>
      <c r="G30" s="152" t="s">
        <v>132</v>
      </c>
      <c r="H30" s="152" t="s">
        <v>91</v>
      </c>
      <c r="I30" s="152" t="n">
        <v>12</v>
      </c>
      <c r="J30" s="152" t="n">
        <v>727</v>
      </c>
      <c r="K30" s="152" t="n">
        <v>24</v>
      </c>
      <c r="L30" s="152" t="n">
        <v>1327</v>
      </c>
      <c r="M30" s="105" t="n">
        <f aca="false">J30/I30</f>
        <v>60.5833333333333</v>
      </c>
      <c r="N30" s="106" t="n">
        <f aca="false">L30/K30</f>
        <v>55.2916666666667</v>
      </c>
      <c r="O30" s="103" t="n">
        <f aca="false">M30/$M$48*100</f>
        <v>82.2826617666933</v>
      </c>
      <c r="Q30" s="103" t="n">
        <f aca="false">N30/$N$48*100</f>
        <v>89.2123700648771</v>
      </c>
    </row>
    <row r="31" customFormat="false" ht="3" hidden="false" customHeight="true" outlineLevel="0" collapsed="false">
      <c r="A31" s="152" t="s">
        <v>139</v>
      </c>
      <c r="B31" s="152" t="s">
        <v>89</v>
      </c>
      <c r="C31" s="103" t="n">
        <v>97.0049113749335</v>
      </c>
      <c r="E31" s="103" t="n">
        <v>95.7531029855753</v>
      </c>
      <c r="G31" s="152" t="s">
        <v>133</v>
      </c>
      <c r="H31" s="152" t="s">
        <v>64</v>
      </c>
      <c r="I31" s="152" t="n">
        <v>42</v>
      </c>
      <c r="J31" s="152" t="n">
        <v>3370</v>
      </c>
      <c r="K31" s="152" t="n">
        <v>23</v>
      </c>
      <c r="L31" s="152" t="n">
        <v>1477</v>
      </c>
      <c r="M31" s="105" t="n">
        <f aca="false">J31/I31</f>
        <v>80.2380952380952</v>
      </c>
      <c r="N31" s="106" t="n">
        <f aca="false">L31/K31</f>
        <v>64.2173913043478</v>
      </c>
      <c r="O31" s="103" t="n">
        <f aca="false">M31/$M$48*100</f>
        <v>108.977233308609</v>
      </c>
      <c r="Q31" s="103" t="n">
        <f aca="false">N31/$N$48*100</f>
        <v>103.613908261845</v>
      </c>
    </row>
    <row r="32" customFormat="false" ht="3" hidden="false" customHeight="true" outlineLevel="0" collapsed="false">
      <c r="A32" s="152" t="s">
        <v>119</v>
      </c>
      <c r="B32" s="152" t="s">
        <v>90</v>
      </c>
      <c r="C32" s="103" t="n">
        <v>96.8234550319143</v>
      </c>
      <c r="E32" s="103" t="n">
        <v>104.121941598923</v>
      </c>
      <c r="G32" s="152" t="s">
        <v>134</v>
      </c>
      <c r="H32" s="152" t="s">
        <v>73</v>
      </c>
      <c r="I32" s="152" t="n">
        <v>19</v>
      </c>
      <c r="J32" s="152" t="n">
        <v>1329</v>
      </c>
      <c r="K32" s="152" t="n">
        <v>31</v>
      </c>
      <c r="L32" s="152" t="n">
        <v>1954</v>
      </c>
      <c r="M32" s="105" t="n">
        <f aca="false">J32/I32</f>
        <v>69.9473684210526</v>
      </c>
      <c r="N32" s="106" t="n">
        <f aca="false">L32/K32</f>
        <v>63.0322580645161</v>
      </c>
      <c r="O32" s="103" t="n">
        <f aca="false">M32/$M$48*100</f>
        <v>95.0006435861308</v>
      </c>
      <c r="Q32" s="103" t="n">
        <f aca="false">N32/$N$48*100</f>
        <v>101.701711514269</v>
      </c>
    </row>
    <row r="33" customFormat="false" ht="3" hidden="false" customHeight="true" outlineLevel="0" collapsed="false">
      <c r="A33" s="152" t="s">
        <v>109</v>
      </c>
      <c r="B33" s="152" t="s">
        <v>84</v>
      </c>
      <c r="C33" s="103" t="n">
        <v>96.534774486202</v>
      </c>
      <c r="E33" s="103" t="n">
        <v>106.131571119633</v>
      </c>
      <c r="G33" s="152" t="s">
        <v>135</v>
      </c>
      <c r="H33" s="152" t="s">
        <v>60</v>
      </c>
      <c r="I33" s="152" t="n">
        <v>31</v>
      </c>
      <c r="J33" s="152" t="n">
        <v>2446</v>
      </c>
      <c r="K33" s="152" t="n">
        <v>26</v>
      </c>
      <c r="L33" s="152" t="n">
        <v>1696</v>
      </c>
      <c r="M33" s="105" t="n">
        <f aca="false">J33/I33</f>
        <v>78.9032258064516</v>
      </c>
      <c r="N33" s="106" t="n">
        <f aca="false">L33/K33</f>
        <v>65.2307692307692</v>
      </c>
      <c r="O33" s="103" t="n">
        <f aca="false">M33/$M$48*100</f>
        <v>107.164249375515</v>
      </c>
      <c r="Q33" s="103" t="n">
        <f aca="false">N33/$N$48*100</f>
        <v>105.248980091611</v>
      </c>
    </row>
    <row r="34" customFormat="false" ht="3" hidden="false" customHeight="true" outlineLevel="0" collapsed="false">
      <c r="A34" s="152" t="s">
        <v>113</v>
      </c>
      <c r="B34" s="152" t="s">
        <v>77</v>
      </c>
      <c r="C34" s="103" t="n">
        <v>95.6970527226409</v>
      </c>
      <c r="E34" s="103" t="n">
        <v>95.2753950197454</v>
      </c>
      <c r="G34" s="152" t="s">
        <v>136</v>
      </c>
      <c r="H34" s="152" t="s">
        <v>66</v>
      </c>
      <c r="I34" s="152" t="n">
        <v>31</v>
      </c>
      <c r="J34" s="152" t="n">
        <v>2334</v>
      </c>
      <c r="K34" s="152" t="n">
        <v>31</v>
      </c>
      <c r="L34" s="152" t="n">
        <v>1881</v>
      </c>
      <c r="M34" s="105" t="n">
        <f aca="false">J34/I34</f>
        <v>75.2903225806452</v>
      </c>
      <c r="N34" s="106" t="n">
        <f aca="false">L34/K34</f>
        <v>60.6774193548387</v>
      </c>
      <c r="O34" s="103" t="n">
        <f aca="false">M34/$M$48*100</f>
        <v>102.257300916783</v>
      </c>
      <c r="Q34" s="103" t="n">
        <f aca="false">N34/$N$48*100</f>
        <v>97.9022105211565</v>
      </c>
    </row>
    <row r="35" customFormat="false" ht="3" hidden="false" customHeight="true" outlineLevel="0" collapsed="false">
      <c r="A35" s="152" t="s">
        <v>134</v>
      </c>
      <c r="B35" s="152" t="s">
        <v>73</v>
      </c>
      <c r="C35" s="103" t="n">
        <v>95.0006435861308</v>
      </c>
      <c r="E35" s="103" t="n">
        <v>101.701711514269</v>
      </c>
      <c r="G35" s="152" t="s">
        <v>137</v>
      </c>
      <c r="H35" s="152" t="s">
        <v>99</v>
      </c>
      <c r="I35" s="152" t="n">
        <v>25</v>
      </c>
      <c r="J35" s="152" t="n">
        <v>1929</v>
      </c>
      <c r="K35" s="152" t="n">
        <v>17</v>
      </c>
      <c r="L35" s="152" t="n">
        <v>1104</v>
      </c>
      <c r="M35" s="105" t="n">
        <f aca="false">J35/I35</f>
        <v>77.16</v>
      </c>
      <c r="N35" s="106" t="n">
        <f aca="false">L35/K35</f>
        <v>64.9411764705882</v>
      </c>
      <c r="O35" s="103" t="n">
        <f aca="false">M35/$M$48*100</f>
        <v>104.796646744177</v>
      </c>
      <c r="Q35" s="103" t="n">
        <f aca="false">N35/$N$48*100</f>
        <v>104.781726017952</v>
      </c>
    </row>
    <row r="36" customFormat="false" ht="3" hidden="false" customHeight="true" outlineLevel="0" collapsed="false">
      <c r="A36" s="152" t="s">
        <v>138</v>
      </c>
      <c r="B36" s="152" t="s">
        <v>87</v>
      </c>
      <c r="C36" s="103" t="n">
        <v>94.8219365816422</v>
      </c>
      <c r="E36" s="103" t="n">
        <v>93.6947987810931</v>
      </c>
      <c r="G36" s="152" t="s">
        <v>138</v>
      </c>
      <c r="H36" s="152" t="s">
        <v>87</v>
      </c>
      <c r="I36" s="152" t="n">
        <v>38</v>
      </c>
      <c r="J36" s="152" t="n">
        <v>2653</v>
      </c>
      <c r="K36" s="152" t="n">
        <v>43</v>
      </c>
      <c r="L36" s="152" t="n">
        <v>2497</v>
      </c>
      <c r="M36" s="105" t="n">
        <f aca="false">J36/I36</f>
        <v>69.8157894736842</v>
      </c>
      <c r="N36" s="106" t="n">
        <f aca="false">L36/K36</f>
        <v>58.0697674418605</v>
      </c>
      <c r="O36" s="103" t="n">
        <f aca="false">M36/$M$48*100</f>
        <v>94.8219365816422</v>
      </c>
      <c r="Q36" s="103" t="n">
        <f aca="false">N36/$N$48*100</f>
        <v>93.6947987810931</v>
      </c>
    </row>
    <row r="37" customFormat="false" ht="12.75" hidden="false" customHeight="false" outlineLevel="0" collapsed="false">
      <c r="A37" s="152" t="s">
        <v>127</v>
      </c>
      <c r="B37" s="152" t="s">
        <v>81</v>
      </c>
      <c r="C37" s="103" t="n">
        <v>91.2120550909728</v>
      </c>
      <c r="E37" s="103" t="n">
        <v>97.6159467477028</v>
      </c>
      <c r="G37" s="152" t="s">
        <v>139</v>
      </c>
      <c r="H37" s="152" t="s">
        <v>89</v>
      </c>
      <c r="I37" s="152" t="n">
        <v>52</v>
      </c>
      <c r="J37" s="152" t="n">
        <v>3714</v>
      </c>
      <c r="K37" s="152" t="n">
        <v>55</v>
      </c>
      <c r="L37" s="152" t="n">
        <v>3264</v>
      </c>
      <c r="M37" s="105" t="n">
        <f aca="false">J37/I37</f>
        <v>71.4230769230769</v>
      </c>
      <c r="N37" s="106" t="n">
        <f aca="false">L37/K37</f>
        <v>59.3454545454545</v>
      </c>
      <c r="O37" s="103" t="n">
        <f aca="false">M37/$M$48*100</f>
        <v>97.0049113749335</v>
      </c>
      <c r="Q37" s="103" t="n">
        <f aca="false">N37/$N$48*100</f>
        <v>95.7531029855753</v>
      </c>
    </row>
    <row r="38" customFormat="false" ht="3" hidden="false" customHeight="true" outlineLevel="0" collapsed="false">
      <c r="A38" s="152" t="s">
        <v>107</v>
      </c>
      <c r="B38" s="152" t="s">
        <v>86</v>
      </c>
      <c r="C38" s="103" t="n">
        <v>91.1988175350848</v>
      </c>
      <c r="E38" s="103" t="n">
        <v>103.438529270203</v>
      </c>
      <c r="G38" s="152" t="s">
        <v>140</v>
      </c>
      <c r="H38" s="152" t="s">
        <v>100</v>
      </c>
      <c r="I38" s="152" t="n">
        <v>22</v>
      </c>
      <c r="J38" s="152" t="n">
        <v>1656</v>
      </c>
      <c r="K38" s="152" t="n">
        <v>28</v>
      </c>
      <c r="L38" s="152" t="n">
        <v>1927</v>
      </c>
      <c r="M38" s="105" t="n">
        <f aca="false">J38/I38</f>
        <v>75.2727272727273</v>
      </c>
      <c r="N38" s="106" t="n">
        <f aca="false">L38/K38</f>
        <v>68.8214285714286</v>
      </c>
      <c r="O38" s="103" t="n">
        <f aca="false">M38/$M$48*100</f>
        <v>102.233403440523</v>
      </c>
      <c r="Q38" s="103" t="n">
        <f aca="false">N38/$N$48*100</f>
        <v>111.042461264949</v>
      </c>
    </row>
    <row r="39" customFormat="false" ht="3" hidden="false" customHeight="true" outlineLevel="0" collapsed="false">
      <c r="A39" s="152" t="s">
        <v>115</v>
      </c>
      <c r="B39" s="152" t="s">
        <v>97</v>
      </c>
      <c r="C39" s="103" t="n">
        <v>90.8844255827437</v>
      </c>
      <c r="E39" s="103" t="n">
        <v>82.5951536826293</v>
      </c>
      <c r="G39" s="152" t="s">
        <v>141</v>
      </c>
      <c r="H39" s="152" t="s">
        <v>94</v>
      </c>
      <c r="I39" s="152" t="n">
        <v>19</v>
      </c>
      <c r="J39" s="152" t="n">
        <v>1380</v>
      </c>
      <c r="K39" s="152" t="n">
        <v>30</v>
      </c>
      <c r="L39" s="152" t="n">
        <v>1841</v>
      </c>
      <c r="M39" s="105" t="n">
        <f aca="false">J39/I39</f>
        <v>72.6315789473684</v>
      </c>
      <c r="N39" s="106" t="n">
        <f aca="false">L39/K39</f>
        <v>61.3666666666667</v>
      </c>
      <c r="O39" s="103" t="n">
        <f aca="false">M39/$M$48*100</f>
        <v>98.6462664776979</v>
      </c>
      <c r="Q39" s="103" t="n">
        <f aca="false">N39/$N$48*100</f>
        <v>99.014301907725</v>
      </c>
    </row>
    <row r="40" customFormat="false" ht="3" hidden="false" customHeight="true" outlineLevel="0" collapsed="false">
      <c r="A40" s="152" t="s">
        <v>108</v>
      </c>
      <c r="B40" s="152" t="s">
        <v>92</v>
      </c>
      <c r="C40" s="103" t="n">
        <v>88.7857245614592</v>
      </c>
      <c r="E40" s="103" t="n">
        <v>95.1170099936294</v>
      </c>
      <c r="G40" s="152" t="s">
        <v>142</v>
      </c>
      <c r="H40" s="152" t="s">
        <v>80</v>
      </c>
      <c r="I40" s="152" t="n">
        <v>50</v>
      </c>
      <c r="J40" s="152" t="n">
        <v>3578</v>
      </c>
      <c r="K40" s="152" t="n">
        <v>65</v>
      </c>
      <c r="L40" s="152" t="n">
        <v>3593</v>
      </c>
      <c r="M40" s="105" t="n">
        <f aca="false">J40/I40</f>
        <v>71.56</v>
      </c>
      <c r="N40" s="106" t="n">
        <f aca="false">L40/K40</f>
        <v>55.2769230769231</v>
      </c>
      <c r="O40" s="103" t="n">
        <f aca="false">M40/$M$48*100</f>
        <v>97.1908766331428</v>
      </c>
      <c r="Q40" s="103" t="n">
        <f aca="false">N40/$N$48*100</f>
        <v>89.188581478575</v>
      </c>
    </row>
    <row r="41" customFormat="false" ht="3" hidden="false" customHeight="true" outlineLevel="0" collapsed="false">
      <c r="A41" s="152" t="s">
        <v>116</v>
      </c>
      <c r="B41" s="152" t="s">
        <v>78</v>
      </c>
      <c r="C41" s="103" t="n">
        <v>88.7566208492997</v>
      </c>
      <c r="E41" s="103" t="n">
        <v>97.6159467477028</v>
      </c>
      <c r="G41" s="152" t="s">
        <v>143</v>
      </c>
      <c r="H41" s="152" t="s">
        <v>85</v>
      </c>
      <c r="I41" s="152" t="n">
        <v>34</v>
      </c>
      <c r="J41" s="152" t="n">
        <v>2133</v>
      </c>
      <c r="K41" s="152" t="n">
        <v>45</v>
      </c>
      <c r="L41" s="152" t="n">
        <v>2785</v>
      </c>
      <c r="M41" s="105" t="n">
        <f aca="false">J41/I41</f>
        <v>62.7352941176471</v>
      </c>
      <c r="N41" s="106" t="n">
        <f aca="false">L41/K41</f>
        <v>61.8888888888889</v>
      </c>
      <c r="O41" s="103" t="n">
        <f aca="false">M41/$M$48*100</f>
        <v>85.2053973048095</v>
      </c>
      <c r="Q41" s="103" t="n">
        <f aca="false">N41/$N$48*100</f>
        <v>99.8569005297896</v>
      </c>
    </row>
    <row r="42" customFormat="false" ht="3" hidden="false" customHeight="true" outlineLevel="0" collapsed="false">
      <c r="A42" s="152" t="s">
        <v>148</v>
      </c>
      <c r="B42" s="152" t="s">
        <v>83</v>
      </c>
      <c r="C42" s="103" t="n">
        <v>88.1114885630959</v>
      </c>
      <c r="E42" s="103" t="n">
        <v>112.036484335432</v>
      </c>
      <c r="G42" s="152" t="s">
        <v>144</v>
      </c>
      <c r="H42" s="152" t="s">
        <v>68</v>
      </c>
      <c r="I42" s="152" t="n">
        <v>52</v>
      </c>
      <c r="J42" s="152" t="n">
        <v>4151</v>
      </c>
      <c r="K42" s="152" t="n">
        <v>46</v>
      </c>
      <c r="L42" s="152" t="n">
        <v>3083</v>
      </c>
      <c r="M42" s="105" t="n">
        <f aca="false">J42/I42</f>
        <v>79.8269230769231</v>
      </c>
      <c r="N42" s="106" t="n">
        <f aca="false">L42/K42</f>
        <v>67.0217391304348</v>
      </c>
      <c r="O42" s="103" t="n">
        <f aca="false">M42/$M$48*100</f>
        <v>108.418790284693</v>
      </c>
      <c r="Q42" s="103" t="n">
        <f aca="false">N42/$N$48*100</f>
        <v>108.138686246198</v>
      </c>
    </row>
    <row r="43" customFormat="false" ht="3" hidden="false" customHeight="true" outlineLevel="0" collapsed="false">
      <c r="A43" s="152" t="s">
        <v>130</v>
      </c>
      <c r="B43" s="152" t="s">
        <v>75</v>
      </c>
      <c r="C43" s="103" t="n">
        <v>85.5649137491336</v>
      </c>
      <c r="E43" s="103" t="n">
        <v>89.4211326014189</v>
      </c>
      <c r="G43" s="152" t="s">
        <v>145</v>
      </c>
      <c r="H43" s="152" t="s">
        <v>79</v>
      </c>
      <c r="I43" s="152" t="n">
        <v>70</v>
      </c>
      <c r="J43" s="152" t="n">
        <v>5063</v>
      </c>
      <c r="K43" s="152" t="n">
        <v>72</v>
      </c>
      <c r="L43" s="152" t="n">
        <v>4377</v>
      </c>
      <c r="M43" s="105" t="n">
        <f aca="false">J43/I43</f>
        <v>72.3285714285714</v>
      </c>
      <c r="N43" s="106" t="n">
        <f aca="false">L43/K43</f>
        <v>60.7916666666667</v>
      </c>
      <c r="O43" s="103" t="n">
        <f aca="false">M43/$M$48*100</f>
        <v>98.2347297759327</v>
      </c>
      <c r="Q43" s="103" t="n">
        <f aca="false">N43/$N$48*100</f>
        <v>98.086547041941</v>
      </c>
    </row>
    <row r="44" customFormat="false" ht="3" hidden="false" customHeight="true" outlineLevel="0" collapsed="false">
      <c r="A44" s="152" t="s">
        <v>143</v>
      </c>
      <c r="B44" s="152" t="s">
        <v>85</v>
      </c>
      <c r="C44" s="103" t="n">
        <v>85.2053973048095</v>
      </c>
      <c r="E44" s="103" t="n">
        <v>99.8569005297896</v>
      </c>
      <c r="G44" s="152" t="s">
        <v>146</v>
      </c>
      <c r="H44" s="152" t="s">
        <v>72</v>
      </c>
      <c r="I44" s="152" t="n">
        <v>52</v>
      </c>
      <c r="J44" s="152" t="n">
        <v>3922</v>
      </c>
      <c r="K44" s="152" t="n">
        <v>53</v>
      </c>
      <c r="L44" s="152" t="n">
        <v>3220</v>
      </c>
      <c r="M44" s="105" t="n">
        <f aca="false">J44/I44</f>
        <v>75.4230769230769</v>
      </c>
      <c r="N44" s="106" t="n">
        <f aca="false">L44/K44</f>
        <v>60.7547169811321</v>
      </c>
      <c r="O44" s="103" t="n">
        <f aca="false">M44/$M$48*100</f>
        <v>102.437604311386</v>
      </c>
      <c r="Q44" s="103" t="n">
        <f aca="false">N44/$N$48*100</f>
        <v>98.0269292149081</v>
      </c>
    </row>
    <row r="45" customFormat="false" ht="3" hidden="false" customHeight="true" outlineLevel="0" collapsed="false">
      <c r="A45" s="152" t="s">
        <v>118</v>
      </c>
      <c r="B45" s="152" t="s">
        <v>95</v>
      </c>
      <c r="C45" s="103" t="n">
        <v>83.1032247623033</v>
      </c>
      <c r="E45" s="103" t="n">
        <v>94.4107771761343</v>
      </c>
      <c r="G45" s="152" t="s">
        <v>147</v>
      </c>
      <c r="H45" s="152" t="s">
        <v>101</v>
      </c>
      <c r="I45" s="152" t="n">
        <v>16</v>
      </c>
      <c r="J45" s="152" t="n">
        <v>1187</v>
      </c>
      <c r="K45" s="152" t="n">
        <v>10</v>
      </c>
      <c r="L45" s="152" t="n">
        <v>606</v>
      </c>
      <c r="M45" s="105" t="n">
        <f aca="false">J45/I45</f>
        <v>74.1875</v>
      </c>
      <c r="N45" s="106" t="n">
        <f aca="false">L45/K45</f>
        <v>60.6</v>
      </c>
      <c r="O45" s="103" t="n">
        <f aca="false">M45/$M$48*100</f>
        <v>100.759476805775</v>
      </c>
      <c r="Q45" s="103" t="n">
        <f aca="false">N45/$N$48*100</f>
        <v>97.777295420013</v>
      </c>
    </row>
    <row r="46" customFormat="false" ht="3" hidden="false" customHeight="true" outlineLevel="0" collapsed="false">
      <c r="A46" s="152" t="s">
        <v>132</v>
      </c>
      <c r="B46" s="152" t="s">
        <v>91</v>
      </c>
      <c r="C46" s="103" t="n">
        <v>82.2826617666933</v>
      </c>
      <c r="E46" s="103" t="n">
        <v>89.2123700648771</v>
      </c>
      <c r="G46" s="152" t="s">
        <v>148</v>
      </c>
      <c r="H46" s="152" t="s">
        <v>83</v>
      </c>
      <c r="I46" s="152" t="n">
        <v>16</v>
      </c>
      <c r="J46" s="152" t="n">
        <v>1038</v>
      </c>
      <c r="K46" s="152" t="n">
        <v>16</v>
      </c>
      <c r="L46" s="152" t="n">
        <v>1111</v>
      </c>
      <c r="M46" s="105" t="n">
        <f aca="false">J46/I46</f>
        <v>64.875</v>
      </c>
      <c r="N46" s="106" t="n">
        <f aca="false">L46/K46</f>
        <v>69.4375</v>
      </c>
      <c r="O46" s="103" t="n">
        <f aca="false">M46/$M$48*100</f>
        <v>88.1114885630959</v>
      </c>
      <c r="Q46" s="103" t="n">
        <f aca="false">N46/$N$48*100</f>
        <v>112.036484335432</v>
      </c>
    </row>
    <row r="47" customFormat="false" ht="3" hidden="false" customHeight="true" outlineLevel="0" collapsed="false"/>
    <row r="48" customFormat="false" ht="3" hidden="false" customHeight="true" outlineLevel="0" collapsed="false">
      <c r="D48" s="34" t="n">
        <f aca="false">MIN(C3:E46)</f>
        <v>82.2826617666933</v>
      </c>
      <c r="E48" s="34"/>
      <c r="I48" s="0" t="n">
        <f aca="false">SUM(I3:I46)</f>
        <v>2077</v>
      </c>
      <c r="J48" s="0" t="n">
        <f aca="false">SUM(J3:J46)</f>
        <v>152926</v>
      </c>
      <c r="K48" s="0" t="n">
        <f aca="false">SUM(K3:K46)</f>
        <v>2230</v>
      </c>
      <c r="L48" s="0" t="n">
        <f aca="false">SUM(L3:L46)</f>
        <v>138210</v>
      </c>
      <c r="M48" s="105" t="n">
        <f aca="false">J48/I48</f>
        <v>73.6283100625903</v>
      </c>
      <c r="N48" s="106" t="n">
        <f aca="false">L48/K48</f>
        <v>61.9775784753363</v>
      </c>
    </row>
    <row r="49" customFormat="false" ht="12.75" hidden="false" customHeight="false" outlineLevel="0" collapsed="false">
      <c r="D49" s="34" t="n">
        <f aca="false">MAX(C3:E46)</f>
        <v>115.206126899037</v>
      </c>
      <c r="E49" s="34"/>
    </row>
    <row r="50" customFormat="false" ht="12.75" hidden="false" customHeight="false" outlineLevel="0" collapsed="false">
      <c r="C50" s="100"/>
      <c r="D50" s="100"/>
    </row>
    <row r="59" customFormat="false" ht="79.5" hidden="false" customHeight="true" outlineLevel="0" collapsed="false"/>
    <row r="60" customFormat="false" ht="45.75" hidden="false" customHeight="true" outlineLevel="0" collapsed="false"/>
    <row r="61" customFormat="false" ht="102.75" hidden="false" customHeight="true" outlineLevel="0" collapsed="false">
      <c r="A61" s="151" t="s">
        <v>385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</row>
  </sheetData>
  <mergeCells count="1">
    <mergeCell ref="A61:R61"/>
  </mergeCells>
  <printOptions headings="false" gridLines="false" gridLinesSet="true" horizontalCentered="false" verticalCentered="false"/>
  <pageMargins left="0.747916666666667" right="0.25" top="0.6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0" width="19.85"/>
    <col collapsed="false" customWidth="true" hidden="false" outlineLevel="0" max="5" min="5" style="0" width="16.56"/>
    <col collapsed="false" customWidth="true" hidden="false" outlineLevel="0" max="6" min="6" style="0" width="30.28"/>
    <col collapsed="false" customWidth="true" hidden="false" outlineLevel="0" max="7" min="7" style="0" width="19.85"/>
  </cols>
  <sheetData>
    <row r="1" customFormat="false" ht="18" hidden="false" customHeight="true" outlineLevel="0" collapsed="false">
      <c r="A1" s="63" t="s">
        <v>386</v>
      </c>
      <c r="B1" s="63"/>
      <c r="C1" s="63"/>
      <c r="D1" s="63"/>
      <c r="E1" s="63"/>
      <c r="F1" s="63"/>
      <c r="G1" s="63"/>
    </row>
    <row r="2" customFormat="false" ht="18" hidden="false" customHeight="false" outlineLevel="0" collapsed="false">
      <c r="A2" s="64"/>
    </row>
    <row r="3" s="65" customFormat="true" ht="18" hidden="false" customHeight="false" outlineLevel="0" collapsed="false">
      <c r="A3" s="65" t="s">
        <v>387</v>
      </c>
      <c r="E3" s="65" t="s">
        <v>388</v>
      </c>
    </row>
    <row r="4" s="65" customFormat="true" ht="18" hidden="false" customHeight="false" outlineLevel="0" collapsed="false">
      <c r="A4" s="65" t="s">
        <v>389</v>
      </c>
      <c r="E4" s="65" t="s">
        <v>390</v>
      </c>
    </row>
    <row r="5" customFormat="false" ht="9" hidden="false" customHeight="true" outlineLevel="0" collapsed="false">
      <c r="A5" s="66"/>
    </row>
    <row r="6" customFormat="false" ht="20.25" hidden="false" customHeight="true" outlineLevel="0" collapsed="false">
      <c r="A6" s="67" t="s">
        <v>155</v>
      </c>
      <c r="B6" s="67"/>
      <c r="C6" s="67"/>
      <c r="D6" s="67"/>
      <c r="E6" s="68" t="s">
        <v>156</v>
      </c>
      <c r="F6" s="68"/>
      <c r="G6" s="68"/>
      <c r="H6" s="66"/>
      <c r="I6" s="66"/>
      <c r="J6" s="66"/>
      <c r="K6" s="66"/>
    </row>
    <row r="7" s="66" customFormat="true" ht="40.5" hidden="false" customHeight="false" outlineLevel="0" collapsed="false">
      <c r="A7" s="69" t="s">
        <v>157</v>
      </c>
      <c r="B7" s="69" t="s">
        <v>158</v>
      </c>
      <c r="C7" s="69" t="s">
        <v>159</v>
      </c>
      <c r="D7" s="69" t="s">
        <v>160</v>
      </c>
      <c r="E7" s="70" t="s">
        <v>158</v>
      </c>
      <c r="F7" s="70" t="s">
        <v>159</v>
      </c>
      <c r="G7" s="70" t="s">
        <v>160</v>
      </c>
    </row>
    <row r="8" s="66" customFormat="true" ht="20.25" hidden="false" customHeight="false" outlineLevel="0" collapsed="false">
      <c r="A8" s="71" t="s">
        <v>161</v>
      </c>
      <c r="B8" s="72" t="s">
        <v>391</v>
      </c>
      <c r="C8" s="73" t="n">
        <v>233</v>
      </c>
      <c r="D8" s="74" t="n">
        <v>4.59999999999999</v>
      </c>
      <c r="E8" s="75" t="s">
        <v>313</v>
      </c>
      <c r="F8" s="76" t="n">
        <v>255</v>
      </c>
      <c r="G8" s="77" t="n">
        <v>5.2</v>
      </c>
      <c r="I8" s="78"/>
      <c r="J8" s="78"/>
    </row>
    <row r="9" s="66" customFormat="true" ht="20.25" hidden="false" customHeight="false" outlineLevel="0" collapsed="false">
      <c r="A9" s="71" t="s">
        <v>163</v>
      </c>
      <c r="B9" s="79" t="s">
        <v>392</v>
      </c>
      <c r="C9" s="79" t="n">
        <v>4854</v>
      </c>
      <c r="D9" s="80" t="n">
        <v>95.4</v>
      </c>
      <c r="E9" s="81" t="s">
        <v>314</v>
      </c>
      <c r="F9" s="81" t="n">
        <v>4658</v>
      </c>
      <c r="G9" s="82" t="n">
        <v>94.8</v>
      </c>
    </row>
    <row r="10" s="87" customFormat="true" ht="9.75" hidden="false" customHeight="true" outlineLevel="0" collapsed="false">
      <c r="A10" s="83"/>
      <c r="B10" s="84"/>
      <c r="C10" s="85"/>
      <c r="D10" s="86"/>
      <c r="E10" s="84"/>
      <c r="F10" s="85"/>
      <c r="G10" s="86"/>
    </row>
    <row r="11" s="87" customFormat="true" ht="20.25" hidden="false" customHeight="false" outlineLevel="0" collapsed="false">
      <c r="A11" s="88" t="s">
        <v>165</v>
      </c>
      <c r="B11" s="84"/>
      <c r="C11" s="85"/>
      <c r="D11" s="86"/>
      <c r="E11" s="84"/>
      <c r="F11" s="85"/>
      <c r="G11" s="86"/>
    </row>
    <row r="12" s="66" customFormat="true" ht="20.25" hidden="false" customHeight="false" outlineLevel="0" collapsed="false">
      <c r="A12" s="89"/>
      <c r="B12" s="90"/>
      <c r="C12" s="91"/>
      <c r="D12" s="92"/>
      <c r="E12" s="84"/>
      <c r="F12" s="85"/>
      <c r="G12" s="86"/>
    </row>
    <row r="13" s="66" customFormat="true" ht="20.25" hidden="false" customHeight="false" outlineLevel="0" collapsed="false"/>
    <row r="14" s="66" customFormat="true" ht="20.25" hidden="false" customHeight="false" outlineLevel="0" collapsed="false"/>
    <row r="15" s="66" customFormat="true" ht="20.25" hidden="false" customHeight="false" outlineLevel="0" collapsed="false"/>
    <row r="16" s="66" customFormat="true" ht="20.25" hidden="false" customHeight="false" outlineLevel="0" collapsed="false"/>
    <row r="17" s="66" customFormat="true" ht="20.25" hidden="false" customHeight="false" outlineLevel="0" collapsed="false"/>
    <row r="18" s="66" customFormat="true" ht="20.25" hidden="false" customHeight="false" outlineLevel="0" collapsed="false"/>
    <row r="19" s="66" customFormat="true" ht="20.25" hidden="false" customHeight="false" outlineLevel="0" collapsed="false"/>
    <row r="20" s="66" customFormat="true" ht="20.25" hidden="false" customHeight="false" outlineLevel="0" collapsed="false"/>
    <row r="21" s="66" customFormat="true" ht="20.25" hidden="false" customHeight="false" outlineLevel="0" collapsed="false"/>
    <row r="22" s="66" customFormat="true" ht="20.25" hidden="false" customHeight="false" outlineLevel="0" collapsed="false"/>
    <row r="23" s="66" customFormat="true" ht="20.25" hidden="false" customHeight="false" outlineLevel="0" collapsed="false"/>
    <row r="24" s="66" customFormat="true" ht="20.25" hidden="false" customHeight="false" outlineLevel="0" collapsed="false"/>
    <row r="25" s="66" customFormat="true" ht="20.25" hidden="false" customHeight="false" outlineLevel="0" collapsed="false">
      <c r="A25" s="65"/>
    </row>
    <row r="26" s="66" customFormat="true" ht="20.25" hidden="false" customHeight="false" outlineLevel="0" collapsed="false"/>
    <row r="27" customFormat="false" ht="6.75" hidden="false" customHeight="true" outlineLevel="0" collapsed="false"/>
    <row r="28" customFormat="false" ht="69" hidden="false" customHeight="true" outlineLevel="0" collapsed="false">
      <c r="A28" s="35" t="s">
        <v>393</v>
      </c>
      <c r="B28" s="35"/>
      <c r="C28" s="35"/>
      <c r="D28" s="35"/>
      <c r="E28" s="35"/>
      <c r="F28" s="35"/>
      <c r="G28" s="35"/>
    </row>
  </sheetData>
  <mergeCells count="4">
    <mergeCell ref="A1:G1"/>
    <mergeCell ref="A6:D6"/>
    <mergeCell ref="E6:G6"/>
    <mergeCell ref="A28:G28"/>
  </mergeCells>
  <printOptions headings="false" gridLines="false" gridLinesSet="true" horizontalCentered="false" verticalCentered="false"/>
  <pageMargins left="0.7875" right="0.25" top="0.75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5" min="5" style="0" width="2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B1" s="0" t="s">
        <v>167</v>
      </c>
      <c r="C1" s="93" t="s">
        <v>46</v>
      </c>
      <c r="E1" s="0" t="s">
        <v>167</v>
      </c>
      <c r="F1" s="93" t="s">
        <v>46</v>
      </c>
    </row>
    <row r="2" customFormat="false" ht="12.75" hidden="false" customHeight="false" outlineLevel="0" collapsed="false">
      <c r="A2" s="0" t="s">
        <v>105</v>
      </c>
      <c r="B2" s="0" t="s">
        <v>69</v>
      </c>
      <c r="C2" s="34" t="n">
        <v>50.1782945736434</v>
      </c>
      <c r="D2" s="0" t="s">
        <v>122</v>
      </c>
      <c r="E2" s="0" t="s">
        <v>71</v>
      </c>
      <c r="F2" s="93" t="n">
        <v>61.1298701298701</v>
      </c>
    </row>
    <row r="3" customFormat="false" ht="2.25" hidden="false" customHeight="true" outlineLevel="0" collapsed="false">
      <c r="A3" s="0" t="s">
        <v>106</v>
      </c>
      <c r="B3" s="0" t="s">
        <v>63</v>
      </c>
      <c r="C3" s="34" t="n">
        <v>56.3333333333333</v>
      </c>
      <c r="D3" s="0" t="s">
        <v>131</v>
      </c>
      <c r="E3" s="0" t="s">
        <v>58</v>
      </c>
      <c r="F3" s="93" t="n">
        <v>60.010752688172</v>
      </c>
    </row>
    <row r="4" customFormat="false" ht="2.25" hidden="false" customHeight="true" outlineLevel="0" collapsed="false">
      <c r="A4" s="0" t="s">
        <v>107</v>
      </c>
      <c r="B4" s="0" t="s">
        <v>86</v>
      </c>
      <c r="C4" s="34" t="n">
        <v>50.96</v>
      </c>
      <c r="D4" s="0" t="s">
        <v>121</v>
      </c>
      <c r="E4" s="0" t="s">
        <v>70</v>
      </c>
      <c r="F4" s="93" t="n">
        <v>59.9208633093525</v>
      </c>
    </row>
    <row r="5" customFormat="false" ht="2.25" hidden="false" customHeight="true" outlineLevel="0" collapsed="false">
      <c r="A5" s="0" t="s">
        <v>108</v>
      </c>
      <c r="B5" s="0" t="s">
        <v>92</v>
      </c>
      <c r="C5" s="34" t="n">
        <v>54.7363636363636</v>
      </c>
      <c r="D5" s="0" t="s">
        <v>109</v>
      </c>
      <c r="E5" s="0" t="s">
        <v>84</v>
      </c>
      <c r="F5" s="93" t="n">
        <v>59.5128205128205</v>
      </c>
    </row>
    <row r="6" customFormat="false" ht="2.25" hidden="false" customHeight="true" outlineLevel="0" collapsed="false">
      <c r="A6" s="0" t="s">
        <v>109</v>
      </c>
      <c r="B6" s="0" t="s">
        <v>84</v>
      </c>
      <c r="C6" s="34" t="n">
        <v>59.5128205128205</v>
      </c>
      <c r="D6" s="0" t="s">
        <v>112</v>
      </c>
      <c r="E6" s="0" t="s">
        <v>74</v>
      </c>
      <c r="F6" s="93" t="n">
        <v>58.576</v>
      </c>
    </row>
    <row r="7" customFormat="false" ht="2.25" hidden="false" customHeight="true" outlineLevel="0" collapsed="false">
      <c r="A7" s="0" t="s">
        <v>110</v>
      </c>
      <c r="B7" s="0" t="s">
        <v>67</v>
      </c>
      <c r="C7" s="34" t="n">
        <v>56.2438725490196</v>
      </c>
      <c r="D7" s="0" t="s">
        <v>115</v>
      </c>
      <c r="E7" s="0" t="s">
        <v>97</v>
      </c>
      <c r="F7" s="93" t="n">
        <v>58.4520547945206</v>
      </c>
    </row>
    <row r="8" customFormat="false" ht="2.25" hidden="false" customHeight="true" outlineLevel="0" collapsed="false">
      <c r="A8" s="0" t="s">
        <v>111</v>
      </c>
      <c r="B8" s="0" t="s">
        <v>59</v>
      </c>
      <c r="C8" s="34" t="n">
        <v>57.0481927710843</v>
      </c>
      <c r="D8" s="0" t="s">
        <v>124</v>
      </c>
      <c r="E8" s="0" t="s">
        <v>61</v>
      </c>
      <c r="F8" s="93" t="n">
        <v>57.9923664122137</v>
      </c>
    </row>
    <row r="9" customFormat="false" ht="2.25" hidden="false" customHeight="true" outlineLevel="0" collapsed="false">
      <c r="A9" s="0" t="s">
        <v>112</v>
      </c>
      <c r="B9" s="0" t="s">
        <v>74</v>
      </c>
      <c r="C9" s="34" t="n">
        <v>58.576</v>
      </c>
      <c r="D9" s="0" t="s">
        <v>144</v>
      </c>
      <c r="E9" s="0" t="s">
        <v>68</v>
      </c>
      <c r="F9" s="93" t="n">
        <v>57.3624161073826</v>
      </c>
    </row>
    <row r="10" customFormat="false" ht="2.25" hidden="false" customHeight="true" outlineLevel="0" collapsed="false">
      <c r="A10" s="0" t="s">
        <v>113</v>
      </c>
      <c r="B10" s="0" t="s">
        <v>77</v>
      </c>
      <c r="C10" s="34" t="n">
        <v>55.6769759450172</v>
      </c>
      <c r="D10" s="0" t="s">
        <v>111</v>
      </c>
      <c r="E10" s="0" t="s">
        <v>59</v>
      </c>
      <c r="F10" s="93" t="n">
        <v>57.0481927710843</v>
      </c>
    </row>
    <row r="11" customFormat="false" ht="2.25" hidden="false" customHeight="true" outlineLevel="0" collapsed="false">
      <c r="A11" s="0" t="s">
        <v>114</v>
      </c>
      <c r="B11" s="0" t="s">
        <v>82</v>
      </c>
      <c r="C11" s="34" t="n">
        <v>52.9888888888889</v>
      </c>
      <c r="D11" s="0" t="s">
        <v>123</v>
      </c>
      <c r="E11" s="0" t="s">
        <v>93</v>
      </c>
      <c r="F11" s="93" t="n">
        <v>56.40625</v>
      </c>
    </row>
    <row r="12" customFormat="false" ht="2.25" hidden="false" customHeight="true" outlineLevel="0" collapsed="false">
      <c r="A12" s="0" t="s">
        <v>115</v>
      </c>
      <c r="B12" s="0" t="s">
        <v>97</v>
      </c>
      <c r="C12" s="34" t="n">
        <v>58.4520547945206</v>
      </c>
      <c r="D12" s="0" t="s">
        <v>106</v>
      </c>
      <c r="E12" s="0" t="s">
        <v>63</v>
      </c>
      <c r="F12" s="93" t="n">
        <v>56.3333333333333</v>
      </c>
    </row>
    <row r="13" customFormat="false" ht="2.25" hidden="false" customHeight="true" outlineLevel="0" collapsed="false">
      <c r="A13" s="0" t="s">
        <v>116</v>
      </c>
      <c r="B13" s="0" t="s">
        <v>78</v>
      </c>
      <c r="C13" s="34" t="n">
        <v>51.6190476190476</v>
      </c>
      <c r="D13" s="0" t="s">
        <v>110</v>
      </c>
      <c r="E13" s="0" t="s">
        <v>67</v>
      </c>
      <c r="F13" s="93" t="n">
        <v>56.2438725490196</v>
      </c>
    </row>
    <row r="14" customFormat="false" ht="2.25" hidden="false" customHeight="true" outlineLevel="0" collapsed="false">
      <c r="A14" s="0" t="s">
        <v>117</v>
      </c>
      <c r="B14" s="0" t="s">
        <v>62</v>
      </c>
      <c r="C14" s="34" t="n">
        <v>52.7142857142857</v>
      </c>
      <c r="D14" s="0" t="s">
        <v>113</v>
      </c>
      <c r="E14" s="0" t="s">
        <v>77</v>
      </c>
      <c r="F14" s="93" t="n">
        <v>55.6769759450172</v>
      </c>
    </row>
    <row r="15" customFormat="false" ht="2.25" hidden="false" customHeight="true" outlineLevel="0" collapsed="false">
      <c r="A15" s="0" t="s">
        <v>118</v>
      </c>
      <c r="B15" s="0" t="s">
        <v>95</v>
      </c>
      <c r="C15" s="34" t="n">
        <v>49.9193548387097</v>
      </c>
      <c r="D15" s="0" t="s">
        <v>136</v>
      </c>
      <c r="E15" s="0" t="s">
        <v>66</v>
      </c>
      <c r="F15" s="93" t="n">
        <v>55.5280898876405</v>
      </c>
    </row>
    <row r="16" customFormat="false" ht="2.25" hidden="false" customHeight="true" outlineLevel="0" collapsed="false">
      <c r="A16" s="0" t="s">
        <v>119</v>
      </c>
      <c r="B16" s="0" t="s">
        <v>90</v>
      </c>
      <c r="C16" s="34" t="n">
        <v>49.05</v>
      </c>
      <c r="D16" s="0" t="s">
        <v>125</v>
      </c>
      <c r="E16" s="0" t="s">
        <v>76</v>
      </c>
      <c r="F16" s="93" t="n">
        <v>55.4367816091954</v>
      </c>
    </row>
    <row r="17" customFormat="false" ht="2.25" hidden="false" customHeight="true" outlineLevel="0" collapsed="false">
      <c r="A17" s="0" t="s">
        <v>120</v>
      </c>
      <c r="B17" s="0" t="s">
        <v>88</v>
      </c>
      <c r="C17" s="34" t="n">
        <v>51.9275362318841</v>
      </c>
      <c r="D17" s="0" t="s">
        <v>143</v>
      </c>
      <c r="E17" s="0" t="s">
        <v>85</v>
      </c>
      <c r="F17" s="93" t="n">
        <v>55.2718446601942</v>
      </c>
    </row>
    <row r="18" customFormat="false" ht="2.25" hidden="false" customHeight="true" outlineLevel="0" collapsed="false">
      <c r="A18" s="0" t="s">
        <v>121</v>
      </c>
      <c r="B18" s="0" t="s">
        <v>70</v>
      </c>
      <c r="C18" s="34" t="n">
        <v>59.9208633093525</v>
      </c>
      <c r="D18" s="0" t="s">
        <v>127</v>
      </c>
      <c r="E18" s="0" t="s">
        <v>81</v>
      </c>
      <c r="F18" s="93" t="n">
        <v>54.948717948718</v>
      </c>
    </row>
    <row r="19" customFormat="false" ht="2.25" hidden="false" customHeight="true" outlineLevel="0" collapsed="false">
      <c r="A19" s="0" t="s">
        <v>122</v>
      </c>
      <c r="B19" s="0" t="s">
        <v>71</v>
      </c>
      <c r="C19" s="34" t="n">
        <v>61.1298701298701</v>
      </c>
      <c r="D19" s="0" t="s">
        <v>108</v>
      </c>
      <c r="E19" s="0" t="s">
        <v>92</v>
      </c>
      <c r="F19" s="93" t="n">
        <v>54.7363636363636</v>
      </c>
    </row>
    <row r="20" customFormat="false" ht="2.25" hidden="false" customHeight="true" outlineLevel="0" collapsed="false">
      <c r="A20" s="0" t="s">
        <v>123</v>
      </c>
      <c r="B20" s="0" t="s">
        <v>93</v>
      </c>
      <c r="C20" s="34" t="n">
        <v>56.40625</v>
      </c>
      <c r="D20" s="0" t="s">
        <v>137</v>
      </c>
      <c r="E20" s="0" t="s">
        <v>99</v>
      </c>
      <c r="F20" s="93" t="n">
        <v>54.7058823529412</v>
      </c>
    </row>
    <row r="21" customFormat="false" ht="2.25" hidden="false" customHeight="true" outlineLevel="0" collapsed="false">
      <c r="A21" s="0" t="s">
        <v>124</v>
      </c>
      <c r="B21" s="0" t="s">
        <v>61</v>
      </c>
      <c r="C21" s="34" t="n">
        <v>57.9923664122137</v>
      </c>
      <c r="D21" s="0" t="s">
        <v>126</v>
      </c>
      <c r="E21" s="0" t="s">
        <v>65</v>
      </c>
      <c r="F21" s="93" t="n">
        <v>54.6216216216216</v>
      </c>
    </row>
    <row r="22" customFormat="false" ht="2.25" hidden="false" customHeight="true" outlineLevel="0" collapsed="false">
      <c r="A22" s="0" t="s">
        <v>125</v>
      </c>
      <c r="B22" s="0" t="s">
        <v>76</v>
      </c>
      <c r="C22" s="34" t="n">
        <v>55.4367816091954</v>
      </c>
      <c r="D22" s="0" t="s">
        <v>145</v>
      </c>
      <c r="E22" s="0" t="s">
        <v>79</v>
      </c>
      <c r="F22" s="93" t="n">
        <v>54.2971014492754</v>
      </c>
    </row>
    <row r="23" customFormat="false" ht="2.25" hidden="false" customHeight="true" outlineLevel="0" collapsed="false">
      <c r="A23" s="0" t="s">
        <v>126</v>
      </c>
      <c r="B23" s="0" t="s">
        <v>65</v>
      </c>
      <c r="C23" s="34" t="n">
        <v>54.6216216216216</v>
      </c>
      <c r="D23" s="0" t="s">
        <v>142</v>
      </c>
      <c r="E23" s="0" t="s">
        <v>80</v>
      </c>
      <c r="F23" s="93" t="n">
        <v>54.2638888888889</v>
      </c>
    </row>
    <row r="24" customFormat="false" ht="2.25" hidden="false" customHeight="true" outlineLevel="0" collapsed="false">
      <c r="A24" s="0" t="s">
        <v>127</v>
      </c>
      <c r="B24" s="0" t="s">
        <v>81</v>
      </c>
      <c r="C24" s="34" t="n">
        <v>54.948717948718</v>
      </c>
      <c r="D24" s="0" t="s">
        <v>140</v>
      </c>
      <c r="E24" s="0" t="s">
        <v>100</v>
      </c>
      <c r="F24" s="93" t="n">
        <v>53.5</v>
      </c>
    </row>
    <row r="25" customFormat="false" ht="2.25" hidden="false" customHeight="true" outlineLevel="0" collapsed="false">
      <c r="A25" s="0" t="s">
        <v>128</v>
      </c>
      <c r="B25" s="0" t="s">
        <v>98</v>
      </c>
      <c r="C25" s="34" t="n">
        <v>48.1428571428571</v>
      </c>
      <c r="D25" s="0" t="s">
        <v>134</v>
      </c>
      <c r="E25" s="0" t="s">
        <v>73</v>
      </c>
      <c r="F25" s="93" t="n">
        <v>53.0277777777778</v>
      </c>
    </row>
    <row r="26" customFormat="false" ht="2.25" hidden="false" customHeight="true" outlineLevel="0" collapsed="false">
      <c r="A26" s="0" t="s">
        <v>129</v>
      </c>
      <c r="B26" s="0" t="s">
        <v>96</v>
      </c>
      <c r="C26" s="34" t="n">
        <v>50.9120879120879</v>
      </c>
      <c r="D26" s="0" t="s">
        <v>114</v>
      </c>
      <c r="E26" s="0" t="s">
        <v>82</v>
      </c>
      <c r="F26" s="93" t="n">
        <v>52.9888888888889</v>
      </c>
    </row>
    <row r="27" customFormat="false" ht="2.25" hidden="false" customHeight="true" outlineLevel="0" collapsed="false">
      <c r="A27" s="0" t="s">
        <v>130</v>
      </c>
      <c r="B27" s="0" t="s">
        <v>75</v>
      </c>
      <c r="C27" s="34" t="n">
        <v>49.8507462686567</v>
      </c>
      <c r="D27" s="0" t="s">
        <v>148</v>
      </c>
      <c r="E27" s="0" t="s">
        <v>83</v>
      </c>
      <c r="F27" s="93" t="n">
        <v>52.9285714285714</v>
      </c>
    </row>
    <row r="28" customFormat="false" ht="2.25" hidden="false" customHeight="true" outlineLevel="0" collapsed="false">
      <c r="A28" s="0" t="s">
        <v>131</v>
      </c>
      <c r="B28" s="0" t="s">
        <v>58</v>
      </c>
      <c r="C28" s="34" t="n">
        <v>60.010752688172</v>
      </c>
      <c r="D28" s="0" t="s">
        <v>117</v>
      </c>
      <c r="E28" s="0" t="s">
        <v>62</v>
      </c>
      <c r="F28" s="93" t="n">
        <v>52.7142857142857</v>
      </c>
    </row>
    <row r="29" customFormat="false" ht="2.25" hidden="false" customHeight="true" outlineLevel="0" collapsed="false">
      <c r="A29" s="0" t="s">
        <v>132</v>
      </c>
      <c r="B29" s="0" t="s">
        <v>91</v>
      </c>
      <c r="C29" s="34" t="n">
        <v>48.8533333333333</v>
      </c>
      <c r="D29" s="0" t="s">
        <v>120</v>
      </c>
      <c r="E29" s="0" t="s">
        <v>88</v>
      </c>
      <c r="F29" s="93" t="n">
        <v>51.9275362318841</v>
      </c>
    </row>
    <row r="30" customFormat="false" ht="2.25" hidden="false" customHeight="true" outlineLevel="0" collapsed="false">
      <c r="A30" s="0" t="s">
        <v>133</v>
      </c>
      <c r="B30" s="0" t="s">
        <v>64</v>
      </c>
      <c r="C30" s="34" t="n">
        <v>51.0125</v>
      </c>
      <c r="D30" s="0" t="s">
        <v>139</v>
      </c>
      <c r="E30" s="0" t="s">
        <v>89</v>
      </c>
      <c r="F30" s="93" t="n">
        <v>51.801652892562</v>
      </c>
    </row>
    <row r="31" customFormat="false" ht="2.25" hidden="false" customHeight="true" outlineLevel="0" collapsed="false">
      <c r="A31" s="0" t="s">
        <v>134</v>
      </c>
      <c r="B31" s="0" t="s">
        <v>73</v>
      </c>
      <c r="C31" s="34" t="n">
        <v>53.0277777777778</v>
      </c>
      <c r="D31" s="0" t="s">
        <v>116</v>
      </c>
      <c r="E31" s="0" t="s">
        <v>78</v>
      </c>
      <c r="F31" s="93" t="n">
        <v>51.6190476190476</v>
      </c>
    </row>
    <row r="32" customFormat="false" ht="2.25" hidden="false" customHeight="true" outlineLevel="0" collapsed="false">
      <c r="A32" s="0" t="s">
        <v>135</v>
      </c>
      <c r="B32" s="0" t="s">
        <v>60</v>
      </c>
      <c r="C32" s="34" t="n">
        <v>50.5192307692308</v>
      </c>
      <c r="D32" s="0" t="s">
        <v>147</v>
      </c>
      <c r="E32" s="0" t="s">
        <v>101</v>
      </c>
      <c r="F32" s="93" t="n">
        <v>51.1515151515152</v>
      </c>
    </row>
    <row r="33" customFormat="false" ht="12.75" hidden="false" customHeight="false" outlineLevel="0" collapsed="false">
      <c r="A33" s="0" t="s">
        <v>136</v>
      </c>
      <c r="B33" s="0" t="s">
        <v>66</v>
      </c>
      <c r="C33" s="34" t="n">
        <v>55.5280898876405</v>
      </c>
      <c r="D33" s="0" t="s">
        <v>133</v>
      </c>
      <c r="E33" s="0" t="s">
        <v>64</v>
      </c>
      <c r="F33" s="93" t="n">
        <v>51.0125</v>
      </c>
    </row>
    <row r="34" customFormat="false" ht="12.75" hidden="false" customHeight="false" outlineLevel="0" collapsed="false">
      <c r="A34" s="0" t="s">
        <v>137</v>
      </c>
      <c r="B34" s="0" t="s">
        <v>99</v>
      </c>
      <c r="C34" s="34" t="n">
        <v>54.7058823529412</v>
      </c>
      <c r="D34" s="0" t="s">
        <v>107</v>
      </c>
      <c r="E34" s="0" t="s">
        <v>86</v>
      </c>
      <c r="F34" s="93" t="n">
        <v>50.96</v>
      </c>
    </row>
    <row r="35" customFormat="false" ht="12.75" hidden="false" customHeight="false" outlineLevel="0" collapsed="false">
      <c r="A35" s="0" t="s">
        <v>138</v>
      </c>
      <c r="B35" s="0" t="s">
        <v>87</v>
      </c>
      <c r="C35" s="34" t="n">
        <v>50.6272727272727</v>
      </c>
      <c r="D35" s="0" t="s">
        <v>141</v>
      </c>
      <c r="E35" s="0" t="s">
        <v>94</v>
      </c>
      <c r="F35" s="93" t="n">
        <v>50.9189189189189</v>
      </c>
    </row>
    <row r="36" customFormat="false" ht="12.75" hidden="false" customHeight="false" outlineLevel="0" collapsed="false">
      <c r="A36" s="0" t="s">
        <v>139</v>
      </c>
      <c r="B36" s="0" t="s">
        <v>89</v>
      </c>
      <c r="C36" s="34" t="n">
        <v>51.801652892562</v>
      </c>
      <c r="D36" s="0" t="s">
        <v>129</v>
      </c>
      <c r="E36" s="0" t="s">
        <v>96</v>
      </c>
      <c r="F36" s="93" t="n">
        <v>50.9120879120879</v>
      </c>
    </row>
    <row r="37" customFormat="false" ht="12.75" hidden="false" customHeight="false" outlineLevel="0" collapsed="false">
      <c r="A37" s="0" t="s">
        <v>140</v>
      </c>
      <c r="B37" s="0" t="s">
        <v>100</v>
      </c>
      <c r="C37" s="34" t="n">
        <v>53.5</v>
      </c>
      <c r="D37" s="0" t="s">
        <v>138</v>
      </c>
      <c r="E37" s="0" t="s">
        <v>87</v>
      </c>
      <c r="F37" s="93" t="n">
        <v>50.6272727272727</v>
      </c>
    </row>
    <row r="38" customFormat="false" ht="12.75" hidden="false" customHeight="false" outlineLevel="0" collapsed="false">
      <c r="A38" s="0" t="s">
        <v>141</v>
      </c>
      <c r="B38" s="0" t="s">
        <v>94</v>
      </c>
      <c r="C38" s="34" t="n">
        <v>50.9189189189189</v>
      </c>
      <c r="D38" s="0" t="s">
        <v>135</v>
      </c>
      <c r="E38" s="0" t="s">
        <v>60</v>
      </c>
      <c r="F38" s="93" t="n">
        <v>50.5192307692308</v>
      </c>
    </row>
    <row r="39" customFormat="false" ht="12.75" hidden="false" customHeight="false" outlineLevel="0" collapsed="false">
      <c r="A39" s="0" t="s">
        <v>142</v>
      </c>
      <c r="B39" s="0" t="s">
        <v>80</v>
      </c>
      <c r="C39" s="34" t="n">
        <v>54.2638888888889</v>
      </c>
      <c r="D39" s="0" t="s">
        <v>105</v>
      </c>
      <c r="E39" s="0" t="s">
        <v>69</v>
      </c>
      <c r="F39" s="93" t="n">
        <v>50.1782945736434</v>
      </c>
    </row>
    <row r="40" customFormat="false" ht="12.75" hidden="false" customHeight="false" outlineLevel="0" collapsed="false">
      <c r="A40" s="0" t="s">
        <v>143</v>
      </c>
      <c r="B40" s="0" t="s">
        <v>85</v>
      </c>
      <c r="C40" s="34" t="n">
        <v>55.2718446601942</v>
      </c>
      <c r="D40" s="0" t="s">
        <v>118</v>
      </c>
      <c r="E40" s="0" t="s">
        <v>95</v>
      </c>
      <c r="F40" s="93" t="n">
        <v>49.9193548387097</v>
      </c>
    </row>
    <row r="41" customFormat="false" ht="12.75" hidden="false" customHeight="false" outlineLevel="0" collapsed="false">
      <c r="A41" s="0" t="s">
        <v>144</v>
      </c>
      <c r="B41" s="0" t="s">
        <v>68</v>
      </c>
      <c r="C41" s="34" t="n">
        <v>57.3624161073826</v>
      </c>
      <c r="D41" s="0" t="s">
        <v>130</v>
      </c>
      <c r="E41" s="0" t="s">
        <v>75</v>
      </c>
      <c r="F41" s="93" t="n">
        <v>49.8507462686567</v>
      </c>
    </row>
    <row r="42" customFormat="false" ht="12.75" hidden="false" customHeight="false" outlineLevel="0" collapsed="false">
      <c r="A42" s="0" t="s">
        <v>145</v>
      </c>
      <c r="B42" s="0" t="s">
        <v>79</v>
      </c>
      <c r="C42" s="34" t="n">
        <v>54.2971014492754</v>
      </c>
      <c r="D42" s="0" t="s">
        <v>146</v>
      </c>
      <c r="E42" s="0" t="s">
        <v>72</v>
      </c>
      <c r="F42" s="93" t="n">
        <v>49.4555555555556</v>
      </c>
    </row>
    <row r="43" customFormat="false" ht="39" hidden="false" customHeight="true" outlineLevel="0" collapsed="false">
      <c r="A43" s="0" t="s">
        <v>146</v>
      </c>
      <c r="B43" s="0" t="s">
        <v>72</v>
      </c>
      <c r="C43" s="34" t="n">
        <v>49.4555555555556</v>
      </c>
      <c r="D43" s="0" t="s">
        <v>119</v>
      </c>
      <c r="E43" s="0" t="s">
        <v>90</v>
      </c>
      <c r="F43" s="93" t="n">
        <v>49.05</v>
      </c>
    </row>
    <row r="44" customFormat="false" ht="12.75" hidden="false" customHeight="false" outlineLevel="0" collapsed="false">
      <c r="A44" s="0" t="s">
        <v>147</v>
      </c>
      <c r="B44" s="0" t="s">
        <v>101</v>
      </c>
      <c r="C44" s="34" t="n">
        <v>51.1515151515152</v>
      </c>
      <c r="D44" s="0" t="s">
        <v>132</v>
      </c>
      <c r="E44" s="0" t="s">
        <v>91</v>
      </c>
      <c r="F44" s="93" t="n">
        <v>48.8533333333333</v>
      </c>
    </row>
    <row r="45" customFormat="false" ht="12.75" hidden="false" customHeight="false" outlineLevel="0" collapsed="false">
      <c r="A45" s="0" t="s">
        <v>148</v>
      </c>
      <c r="B45" s="0" t="s">
        <v>83</v>
      </c>
      <c r="C45" s="34" t="n">
        <v>52.9285714285714</v>
      </c>
      <c r="D45" s="0" t="s">
        <v>128</v>
      </c>
      <c r="E45" s="0" t="s">
        <v>98</v>
      </c>
      <c r="F45" s="93" t="n">
        <v>48.1428571428571</v>
      </c>
    </row>
    <row r="46" customFormat="false" ht="22.5" hidden="false" customHeight="true" outlineLevel="0" collapsed="false">
      <c r="C46" s="34"/>
    </row>
    <row r="47" customFormat="false" ht="60" hidden="false" customHeight="true" outlineLevel="0" collapsed="false">
      <c r="C47" s="34"/>
    </row>
    <row r="48" customFormat="false" ht="54" hidden="false" customHeight="true" outlineLevel="0" collapsed="false">
      <c r="C48" s="34"/>
    </row>
    <row r="53" customFormat="false" ht="19.5" hidden="false" customHeight="true" outlineLevel="0" collapsed="false"/>
    <row r="54" customFormat="false" ht="45" hidden="false" customHeight="true" outlineLevel="0" collapsed="false">
      <c r="A54" s="187" t="s">
        <v>394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</row>
  </sheetData>
  <mergeCells count="1">
    <mergeCell ref="A54:K54"/>
  </mergeCells>
  <printOptions headings="false" gridLines="false" gridLinesSet="true" horizontalCentered="false" verticalCentered="false"/>
  <pageMargins left="0.747916666666667" right="0.170138888888889" top="0.5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85"/>
    <col collapsed="false" customWidth="true" hidden="false" outlineLevel="0" max="3" min="3" style="34" width="8.28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8.7"/>
    <col collapsed="false" customWidth="true" hidden="false" outlineLevel="0" max="9" min="9" style="0" width="6.28"/>
    <col collapsed="false" customWidth="true" hidden="false" outlineLevel="0" max="10" min="10" style="0" width="8.41"/>
    <col collapsed="false" customWidth="true" hidden="false" outlineLevel="0" max="11" min="11" style="0" width="6.28"/>
    <col collapsed="false" customWidth="true" hidden="false" outlineLevel="0" max="12" min="12" style="0" width="8.41"/>
    <col collapsed="false" customWidth="true" hidden="false" outlineLevel="0" max="13" min="13" style="0" width="5.28"/>
    <col collapsed="false" customWidth="true" hidden="false" outlineLevel="0" max="14" min="14" style="0" width="7.56"/>
    <col collapsed="false" customWidth="true" hidden="false" outlineLevel="0" max="16" min="16" style="0" width="3.99"/>
    <col collapsed="false" customWidth="true" hidden="false" outlineLevel="0" max="18" min="18" style="0" width="16.99"/>
  </cols>
  <sheetData>
    <row r="1" customFormat="false" ht="12.75" hidden="false" customHeight="false" outlineLevel="0" collapsed="false">
      <c r="G1" s="188"/>
      <c r="H1" s="188"/>
      <c r="I1" s="189" t="n">
        <v>2013</v>
      </c>
      <c r="J1" s="188"/>
      <c r="K1" s="189" t="n">
        <v>2012</v>
      </c>
      <c r="L1" s="190"/>
      <c r="M1" s="98" t="n">
        <f aca="false">I1</f>
        <v>2013</v>
      </c>
      <c r="N1" s="99" t="n">
        <f aca="false">K1</f>
        <v>2012</v>
      </c>
    </row>
    <row r="2" customFormat="false" ht="12.75" hidden="false" customHeight="false" outlineLevel="0" collapsed="false">
      <c r="A2" s="188" t="s">
        <v>104</v>
      </c>
      <c r="B2" s="188" t="s">
        <v>3</v>
      </c>
      <c r="C2" s="0" t="n">
        <f aca="false">I1</f>
        <v>2013</v>
      </c>
      <c r="E2" s="0" t="n">
        <f aca="false">K1</f>
        <v>2012</v>
      </c>
      <c r="G2" s="188" t="s">
        <v>104</v>
      </c>
      <c r="H2" s="188" t="s">
        <v>3</v>
      </c>
      <c r="I2" s="188" t="s">
        <v>169</v>
      </c>
      <c r="J2" s="188" t="s">
        <v>170</v>
      </c>
      <c r="K2" s="188" t="s">
        <v>169</v>
      </c>
      <c r="L2" s="188" t="s">
        <v>170</v>
      </c>
      <c r="M2" s="101"/>
      <c r="N2" s="102"/>
      <c r="O2" s="0" t="n">
        <f aca="false">I1</f>
        <v>2013</v>
      </c>
      <c r="Q2" s="0" t="n">
        <f aca="false">K1</f>
        <v>2012</v>
      </c>
    </row>
    <row r="3" customFormat="false" ht="3.75" hidden="false" customHeight="true" outlineLevel="0" collapsed="false">
      <c r="A3" s="188" t="s">
        <v>122</v>
      </c>
      <c r="B3" s="188" t="s">
        <v>71</v>
      </c>
      <c r="C3" s="103" t="n">
        <v>111.173606845207</v>
      </c>
      <c r="E3" s="103" t="n">
        <v>97.497091903228</v>
      </c>
      <c r="G3" s="188" t="s">
        <v>105</v>
      </c>
      <c r="H3" s="188" t="s">
        <v>69</v>
      </c>
      <c r="I3" s="188" t="n">
        <v>129</v>
      </c>
      <c r="J3" s="188" t="n">
        <v>6473</v>
      </c>
      <c r="K3" s="188" t="n">
        <v>72</v>
      </c>
      <c r="L3" s="188" t="n">
        <v>3423</v>
      </c>
      <c r="M3" s="105" t="n">
        <f aca="false">J3/I3</f>
        <v>50.1782945736434</v>
      </c>
      <c r="N3" s="106" t="n">
        <f aca="false">L3/K3</f>
        <v>47.5416666666667</v>
      </c>
      <c r="O3" s="103" t="n">
        <f aca="false">M3/$M$48*100</f>
        <v>91.2565654276984</v>
      </c>
      <c r="Q3" s="103" t="n">
        <f aca="false">N3/$N$48*100</f>
        <v>99.9743464442333</v>
      </c>
    </row>
    <row r="4" customFormat="false" ht="3.75" hidden="false" customHeight="true" outlineLevel="0" collapsed="false">
      <c r="A4" s="188" t="s">
        <v>131</v>
      </c>
      <c r="B4" s="188" t="s">
        <v>58</v>
      </c>
      <c r="C4" s="103" t="n">
        <v>109.138328147368</v>
      </c>
      <c r="E4" s="103" t="n">
        <v>103.256111302414</v>
      </c>
      <c r="G4" s="188" t="s">
        <v>106</v>
      </c>
      <c r="H4" s="188" t="s">
        <v>63</v>
      </c>
      <c r="I4" s="188" t="n">
        <v>147</v>
      </c>
      <c r="J4" s="188" t="n">
        <v>8281</v>
      </c>
      <c r="K4" s="188" t="n">
        <v>108</v>
      </c>
      <c r="L4" s="188" t="n">
        <v>5173</v>
      </c>
      <c r="M4" s="105" t="n">
        <f aca="false">J4/I4</f>
        <v>56.3333333333333</v>
      </c>
      <c r="N4" s="106" t="n">
        <f aca="false">L4/K4</f>
        <v>47.8981481481481</v>
      </c>
      <c r="O4" s="103" t="n">
        <f aca="false">M4/$M$48*100</f>
        <v>102.450403362133</v>
      </c>
      <c r="Q4" s="103" t="n">
        <f aca="false">N4/$N$48*100</f>
        <v>100.723983670468</v>
      </c>
    </row>
    <row r="5" customFormat="false" ht="3.75" hidden="false" customHeight="true" outlineLevel="0" collapsed="false">
      <c r="A5" s="188" t="s">
        <v>121</v>
      </c>
      <c r="B5" s="188" t="s">
        <v>70</v>
      </c>
      <c r="C5" s="103" t="n">
        <v>108.974851168942</v>
      </c>
      <c r="E5" s="103" t="n">
        <v>104.62269635756</v>
      </c>
      <c r="G5" s="188" t="s">
        <v>107</v>
      </c>
      <c r="H5" s="188" t="s">
        <v>86</v>
      </c>
      <c r="I5" s="188" t="n">
        <v>75</v>
      </c>
      <c r="J5" s="188" t="n">
        <v>3822</v>
      </c>
      <c r="K5" s="188" t="n">
        <v>108</v>
      </c>
      <c r="L5" s="188" t="n">
        <v>5051</v>
      </c>
      <c r="M5" s="105" t="n">
        <f aca="false">J5/I5</f>
        <v>50.96</v>
      </c>
      <c r="N5" s="106" t="n">
        <f aca="false">L5/K5</f>
        <v>46.7685185185185</v>
      </c>
      <c r="O5" s="103" t="n">
        <f aca="false">M5/$M$48*100</f>
        <v>92.6782110414369</v>
      </c>
      <c r="Q5" s="103" t="n">
        <f aca="false">N5/$N$48*100</f>
        <v>98.3485098626589</v>
      </c>
    </row>
    <row r="6" customFormat="false" ht="3.75" hidden="false" customHeight="true" outlineLevel="0" collapsed="false">
      <c r="A6" s="188" t="s">
        <v>109</v>
      </c>
      <c r="B6" s="188" t="s">
        <v>84</v>
      </c>
      <c r="C6" s="103" t="n">
        <v>108.232765682071</v>
      </c>
      <c r="E6" s="103" t="n">
        <v>102.044943868167</v>
      </c>
      <c r="G6" s="188" t="s">
        <v>108</v>
      </c>
      <c r="H6" s="188" t="s">
        <v>92</v>
      </c>
      <c r="I6" s="188" t="n">
        <v>110</v>
      </c>
      <c r="J6" s="188" t="n">
        <v>6021</v>
      </c>
      <c r="K6" s="188" t="n">
        <v>84</v>
      </c>
      <c r="L6" s="188" t="n">
        <v>4179</v>
      </c>
      <c r="M6" s="105" t="n">
        <f aca="false">J6/I6</f>
        <v>54.7363636363636</v>
      </c>
      <c r="N6" s="106" t="n">
        <f aca="false">L6/K6</f>
        <v>49.75</v>
      </c>
      <c r="O6" s="103" t="n">
        <f aca="false">M6/$M$48*100</f>
        <v>99.5460804696181</v>
      </c>
      <c r="Q6" s="103" t="n">
        <f aca="false">N6/$N$48*100</f>
        <v>104.618203027532</v>
      </c>
    </row>
    <row r="7" customFormat="false" ht="3.75" hidden="false" customHeight="true" outlineLevel="0" collapsed="false">
      <c r="A7" s="188" t="s">
        <v>112</v>
      </c>
      <c r="B7" s="188" t="s">
        <v>74</v>
      </c>
      <c r="C7" s="103" t="n">
        <v>106.529020603674</v>
      </c>
      <c r="E7" s="103" t="n">
        <v>103.291543815529</v>
      </c>
      <c r="G7" s="188" t="s">
        <v>109</v>
      </c>
      <c r="H7" s="188" t="s">
        <v>84</v>
      </c>
      <c r="I7" s="188" t="n">
        <v>39</v>
      </c>
      <c r="J7" s="188" t="n">
        <v>2321</v>
      </c>
      <c r="K7" s="188" t="n">
        <v>38</v>
      </c>
      <c r="L7" s="188" t="n">
        <v>1844</v>
      </c>
      <c r="M7" s="105" t="n">
        <f aca="false">J7/I7</f>
        <v>59.5128205128205</v>
      </c>
      <c r="N7" s="106" t="n">
        <f aca="false">L7/K7</f>
        <v>48.5263157894737</v>
      </c>
      <c r="O7" s="103" t="n">
        <f aca="false">M7/$M$48*100</f>
        <v>108.232765682071</v>
      </c>
      <c r="Q7" s="103" t="n">
        <f aca="false">N7/$N$48*100</f>
        <v>102.044943868167</v>
      </c>
    </row>
    <row r="8" customFormat="false" ht="3.75" hidden="false" customHeight="true" outlineLevel="0" collapsed="false">
      <c r="A8" s="188" t="s">
        <v>115</v>
      </c>
      <c r="B8" s="188" t="s">
        <v>97</v>
      </c>
      <c r="C8" s="103" t="n">
        <v>106.303608125043</v>
      </c>
      <c r="E8" s="103" t="n">
        <v>106.152152035921</v>
      </c>
      <c r="G8" s="188" t="s">
        <v>110</v>
      </c>
      <c r="H8" s="188" t="s">
        <v>67</v>
      </c>
      <c r="I8" s="188" t="n">
        <v>816</v>
      </c>
      <c r="J8" s="188" t="n">
        <v>45895</v>
      </c>
      <c r="K8" s="188" t="n">
        <v>801</v>
      </c>
      <c r="L8" s="188" t="n">
        <v>38925</v>
      </c>
      <c r="M8" s="105" t="n">
        <f aca="false">J8/I8</f>
        <v>56.2438725490196</v>
      </c>
      <c r="N8" s="106" t="n">
        <f aca="false">L8/K8</f>
        <v>48.5955056179775</v>
      </c>
      <c r="O8" s="103" t="n">
        <f aca="false">M8/$M$48*100</f>
        <v>102.287705845481</v>
      </c>
      <c r="Q8" s="103" t="n">
        <f aca="false">N8/$N$48*100</f>
        <v>102.190441667682</v>
      </c>
    </row>
    <row r="9" customFormat="false" ht="3.75" hidden="false" customHeight="true" outlineLevel="0" collapsed="false">
      <c r="A9" s="188" t="s">
        <v>124</v>
      </c>
      <c r="B9" s="188" t="s">
        <v>61</v>
      </c>
      <c r="C9" s="103" t="n">
        <v>105.467597589158</v>
      </c>
      <c r="E9" s="103" t="n">
        <v>100.387066554369</v>
      </c>
      <c r="G9" s="188" t="s">
        <v>111</v>
      </c>
      <c r="H9" s="188" t="s">
        <v>59</v>
      </c>
      <c r="I9" s="188" t="n">
        <v>83</v>
      </c>
      <c r="J9" s="188" t="n">
        <v>4735</v>
      </c>
      <c r="K9" s="188" t="n">
        <v>90</v>
      </c>
      <c r="L9" s="188" t="n">
        <v>4375</v>
      </c>
      <c r="M9" s="105" t="n">
        <f aca="false">J9/I9</f>
        <v>57.0481927710843</v>
      </c>
      <c r="N9" s="106" t="n">
        <f aca="false">L9/K9</f>
        <v>48.6111111111111</v>
      </c>
      <c r="O9" s="103" t="n">
        <f aca="false">M9/$M$48*100</f>
        <v>103.750479771804</v>
      </c>
      <c r="Q9" s="103" t="n">
        <f aca="false">N9/$N$48*100</f>
        <v>102.223258122938</v>
      </c>
    </row>
    <row r="10" customFormat="false" ht="3.75" hidden="false" customHeight="true" outlineLevel="0" collapsed="false">
      <c r="A10" s="188" t="s">
        <v>144</v>
      </c>
      <c r="B10" s="188" t="s">
        <v>68</v>
      </c>
      <c r="C10" s="103" t="n">
        <v>104.321940852565</v>
      </c>
      <c r="E10" s="103" t="n">
        <v>101.822178333105</v>
      </c>
      <c r="G10" s="188" t="s">
        <v>112</v>
      </c>
      <c r="H10" s="188" t="s">
        <v>74</v>
      </c>
      <c r="I10" s="188" t="n">
        <v>375</v>
      </c>
      <c r="J10" s="188" t="n">
        <v>21966</v>
      </c>
      <c r="K10" s="188" t="n">
        <v>319</v>
      </c>
      <c r="L10" s="188" t="n">
        <v>15669</v>
      </c>
      <c r="M10" s="105" t="n">
        <f aca="false">J10/I10</f>
        <v>58.576</v>
      </c>
      <c r="N10" s="106" t="n">
        <f aca="false">L10/K10</f>
        <v>49.1191222570533</v>
      </c>
      <c r="O10" s="103" t="n">
        <f aca="false">M10/$M$48*100</f>
        <v>106.529020603674</v>
      </c>
      <c r="Q10" s="103" t="n">
        <f aca="false">N10/$N$48*100</f>
        <v>103.291543815529</v>
      </c>
    </row>
    <row r="11" customFormat="false" ht="3.75" hidden="false" customHeight="true" outlineLevel="0" collapsed="false">
      <c r="A11" s="188" t="s">
        <v>111</v>
      </c>
      <c r="B11" s="188" t="s">
        <v>59</v>
      </c>
      <c r="C11" s="103" t="n">
        <v>103.750479771804</v>
      </c>
      <c r="E11" s="103" t="n">
        <v>102.223258122938</v>
      </c>
      <c r="G11" s="188" t="s">
        <v>113</v>
      </c>
      <c r="H11" s="188" t="s">
        <v>77</v>
      </c>
      <c r="I11" s="188" t="n">
        <v>291</v>
      </c>
      <c r="J11" s="188" t="n">
        <v>16202</v>
      </c>
      <c r="K11" s="188" t="n">
        <v>317</v>
      </c>
      <c r="L11" s="188" t="n">
        <v>14908</v>
      </c>
      <c r="M11" s="105" t="n">
        <f aca="false">J11/I11</f>
        <v>55.6769759450172</v>
      </c>
      <c r="N11" s="106" t="n">
        <f aca="false">L11/K11</f>
        <v>47.0283911671924</v>
      </c>
      <c r="O11" s="103" t="n">
        <f aca="false">M11/$M$48*100</f>
        <v>101.25672148315</v>
      </c>
      <c r="Q11" s="103" t="n">
        <f aca="false">N11/$N$48*100</f>
        <v>98.8949904560312</v>
      </c>
    </row>
    <row r="12" customFormat="false" ht="3.75" hidden="false" customHeight="true" outlineLevel="0" collapsed="false">
      <c r="A12" s="188" t="s">
        <v>123</v>
      </c>
      <c r="B12" s="188" t="s">
        <v>93</v>
      </c>
      <c r="C12" s="103" t="n">
        <v>102.583012981869</v>
      </c>
      <c r="E12" s="103" t="n">
        <v>96.5167289881629</v>
      </c>
      <c r="G12" s="188" t="s">
        <v>114</v>
      </c>
      <c r="H12" s="188" t="s">
        <v>82</v>
      </c>
      <c r="I12" s="188" t="n">
        <v>90</v>
      </c>
      <c r="J12" s="188" t="n">
        <v>4769</v>
      </c>
      <c r="K12" s="188" t="n">
        <v>80</v>
      </c>
      <c r="L12" s="188" t="n">
        <v>3783</v>
      </c>
      <c r="M12" s="105" t="n">
        <f aca="false">J12/I12</f>
        <v>52.9888888888889</v>
      </c>
      <c r="N12" s="106" t="n">
        <f aca="false">L12/K12</f>
        <v>47.2875</v>
      </c>
      <c r="O12" s="103" t="n">
        <f aca="false">M12/$M$48*100</f>
        <v>96.3680421368857</v>
      </c>
      <c r="Q12" s="103" t="n">
        <f aca="false">N12/$N$48*100</f>
        <v>99.4398648374762</v>
      </c>
    </row>
    <row r="13" customFormat="false" ht="3.75" hidden="false" customHeight="true" outlineLevel="0" collapsed="false">
      <c r="A13" s="188" t="s">
        <v>106</v>
      </c>
      <c r="B13" s="188" t="s">
        <v>63</v>
      </c>
      <c r="C13" s="103" t="n">
        <v>102.450403362133</v>
      </c>
      <c r="E13" s="103" t="n">
        <v>100.723983670468</v>
      </c>
      <c r="G13" s="188" t="s">
        <v>115</v>
      </c>
      <c r="H13" s="188" t="s">
        <v>97</v>
      </c>
      <c r="I13" s="188" t="n">
        <v>73</v>
      </c>
      <c r="J13" s="188" t="n">
        <v>4267</v>
      </c>
      <c r="K13" s="188" t="n">
        <v>73</v>
      </c>
      <c r="L13" s="188" t="n">
        <v>3685</v>
      </c>
      <c r="M13" s="105" t="n">
        <f aca="false">J13/I13</f>
        <v>58.4520547945206</v>
      </c>
      <c r="N13" s="106" t="n">
        <f aca="false">L13/K13</f>
        <v>50.4794520547945</v>
      </c>
      <c r="O13" s="103" t="n">
        <f aca="false">M13/$M$48*100</f>
        <v>106.303608125043</v>
      </c>
      <c r="Q13" s="103" t="n">
        <f aca="false">N13/$N$48*100</f>
        <v>106.152152035921</v>
      </c>
    </row>
    <row r="14" customFormat="false" ht="3.75" hidden="false" customHeight="true" outlineLevel="0" collapsed="false">
      <c r="A14" s="188" t="s">
        <v>110</v>
      </c>
      <c r="B14" s="188" t="s">
        <v>67</v>
      </c>
      <c r="C14" s="103" t="n">
        <v>102.287705845481</v>
      </c>
      <c r="E14" s="103" t="n">
        <v>102.190441667682</v>
      </c>
      <c r="G14" s="188" t="s">
        <v>116</v>
      </c>
      <c r="H14" s="188" t="s">
        <v>78</v>
      </c>
      <c r="I14" s="188" t="n">
        <v>42</v>
      </c>
      <c r="J14" s="188" t="n">
        <v>2168</v>
      </c>
      <c r="K14" s="188" t="n">
        <v>39</v>
      </c>
      <c r="L14" s="188" t="n">
        <v>1833</v>
      </c>
      <c r="M14" s="105" t="n">
        <f aca="false">J14/I14</f>
        <v>51.6190476190476</v>
      </c>
      <c r="N14" s="106" t="n">
        <f aca="false">L14/K14</f>
        <v>47</v>
      </c>
      <c r="O14" s="103" t="n">
        <f aca="false">M14/$M$48*100</f>
        <v>93.8767854983531</v>
      </c>
      <c r="Q14" s="103" t="n">
        <f aca="false">N14/$N$48*100</f>
        <v>98.8352872822919</v>
      </c>
    </row>
    <row r="15" customFormat="false" ht="3.75" hidden="false" customHeight="true" outlineLevel="0" collapsed="false">
      <c r="A15" s="188" t="s">
        <v>113</v>
      </c>
      <c r="B15" s="188" t="s">
        <v>77</v>
      </c>
      <c r="C15" s="103" t="n">
        <v>101.25672148315</v>
      </c>
      <c r="E15" s="103" t="n">
        <v>98.8949904560312</v>
      </c>
      <c r="G15" s="188" t="s">
        <v>117</v>
      </c>
      <c r="H15" s="188" t="s">
        <v>62</v>
      </c>
      <c r="I15" s="188" t="n">
        <v>28</v>
      </c>
      <c r="J15" s="188" t="n">
        <v>1476</v>
      </c>
      <c r="K15" s="188" t="n">
        <v>37</v>
      </c>
      <c r="L15" s="188" t="n">
        <v>1859</v>
      </c>
      <c r="M15" s="105" t="n">
        <f aca="false">J15/I15</f>
        <v>52.7142857142857</v>
      </c>
      <c r="N15" s="106" t="n">
        <f aca="false">L15/K15</f>
        <v>50.2432432432432</v>
      </c>
      <c r="O15" s="103" t="n">
        <f aca="false">M15/$M$48*100</f>
        <v>95.8686361131706</v>
      </c>
      <c r="Q15" s="103" t="n">
        <f aca="false">N15/$N$48*100</f>
        <v>105.655433615745</v>
      </c>
    </row>
    <row r="16" customFormat="false" ht="3.75" hidden="false" customHeight="true" outlineLevel="0" collapsed="false">
      <c r="A16" s="188" t="s">
        <v>136</v>
      </c>
      <c r="B16" s="188" t="s">
        <v>66</v>
      </c>
      <c r="C16" s="103" t="n">
        <v>100.985950418654</v>
      </c>
      <c r="E16" s="103" t="n">
        <v>99.2226596288631</v>
      </c>
      <c r="G16" s="188" t="s">
        <v>118</v>
      </c>
      <c r="H16" s="188" t="s">
        <v>95</v>
      </c>
      <c r="I16" s="188" t="n">
        <v>62</v>
      </c>
      <c r="J16" s="188" t="n">
        <v>3095</v>
      </c>
      <c r="K16" s="188" t="n">
        <v>45</v>
      </c>
      <c r="L16" s="188" t="n">
        <v>1988</v>
      </c>
      <c r="M16" s="105" t="n">
        <f aca="false">J16/I16</f>
        <v>49.9193548387097</v>
      </c>
      <c r="N16" s="106" t="n">
        <f aca="false">L16/K16</f>
        <v>44.1777777777778</v>
      </c>
      <c r="O16" s="103" t="n">
        <f aca="false">M16/$M$48*100</f>
        <v>90.785645659229</v>
      </c>
      <c r="Q16" s="103" t="n">
        <f aca="false">N16/$N$48*100</f>
        <v>92.900496982126</v>
      </c>
    </row>
    <row r="17" customFormat="false" ht="3.75" hidden="false" customHeight="true" outlineLevel="0" collapsed="false">
      <c r="A17" s="188" t="s">
        <v>125</v>
      </c>
      <c r="B17" s="188" t="s">
        <v>76</v>
      </c>
      <c r="C17" s="103" t="n">
        <v>100.819892963796</v>
      </c>
      <c r="E17" s="103" t="n">
        <v>99.7038675128024</v>
      </c>
      <c r="G17" s="188" t="s">
        <v>119</v>
      </c>
      <c r="H17" s="188" t="s">
        <v>90</v>
      </c>
      <c r="I17" s="188" t="n">
        <v>80</v>
      </c>
      <c r="J17" s="188" t="n">
        <v>3924</v>
      </c>
      <c r="K17" s="188" t="n">
        <v>93</v>
      </c>
      <c r="L17" s="188" t="n">
        <v>4139</v>
      </c>
      <c r="M17" s="105" t="n">
        <f aca="false">J17/I17</f>
        <v>49.05</v>
      </c>
      <c r="N17" s="106" t="n">
        <f aca="false">L17/K17</f>
        <v>44.505376344086</v>
      </c>
      <c r="O17" s="103" t="n">
        <f aca="false">M17/$M$48*100</f>
        <v>89.2045967735965</v>
      </c>
      <c r="Q17" s="103" t="n">
        <f aca="false">N17/$N$48*100</f>
        <v>93.5893969483886</v>
      </c>
    </row>
    <row r="18" customFormat="false" ht="3.75" hidden="false" customHeight="true" outlineLevel="0" collapsed="false">
      <c r="A18" s="188" t="s">
        <v>143</v>
      </c>
      <c r="B18" s="188" t="s">
        <v>85</v>
      </c>
      <c r="C18" s="103" t="n">
        <v>100.519931006024</v>
      </c>
      <c r="E18" s="103" t="n">
        <v>99.4087995876051</v>
      </c>
      <c r="G18" s="188" t="s">
        <v>120</v>
      </c>
      <c r="H18" s="188" t="s">
        <v>88</v>
      </c>
      <c r="I18" s="188" t="n">
        <v>69</v>
      </c>
      <c r="J18" s="188" t="n">
        <v>3583</v>
      </c>
      <c r="K18" s="188" t="n">
        <v>82</v>
      </c>
      <c r="L18" s="188" t="n">
        <v>3783</v>
      </c>
      <c r="M18" s="105" t="n">
        <f aca="false">J18/I18</f>
        <v>51.9275362318841</v>
      </c>
      <c r="N18" s="106" t="n">
        <f aca="false">L18/K18</f>
        <v>46.1341463414634</v>
      </c>
      <c r="O18" s="103" t="n">
        <f aca="false">M18/$M$48*100</f>
        <v>94.4378171460049</v>
      </c>
      <c r="Q18" s="103" t="n">
        <f aca="false">N18/$N$48*100</f>
        <v>97.0145022804646</v>
      </c>
    </row>
    <row r="19" customFormat="false" ht="3.75" hidden="false" customHeight="true" outlineLevel="0" collapsed="false">
      <c r="A19" s="188" t="s">
        <v>127</v>
      </c>
      <c r="B19" s="188" t="s">
        <v>81</v>
      </c>
      <c r="C19" s="103" t="n">
        <v>99.9322778357078</v>
      </c>
      <c r="E19" s="103" t="n">
        <v>102.740632980376</v>
      </c>
      <c r="G19" s="188" t="s">
        <v>121</v>
      </c>
      <c r="H19" s="188" t="s">
        <v>70</v>
      </c>
      <c r="I19" s="188" t="n">
        <v>139</v>
      </c>
      <c r="J19" s="188" t="n">
        <v>8329</v>
      </c>
      <c r="K19" s="188" t="n">
        <v>117</v>
      </c>
      <c r="L19" s="188" t="n">
        <v>5821</v>
      </c>
      <c r="M19" s="105" t="n">
        <f aca="false">J19/I19</f>
        <v>59.9208633093525</v>
      </c>
      <c r="N19" s="106" t="n">
        <f aca="false">L19/K19</f>
        <v>49.7521367521368</v>
      </c>
      <c r="O19" s="103" t="n">
        <f aca="false">M19/$M$48*100</f>
        <v>108.974851168942</v>
      </c>
      <c r="Q19" s="103" t="n">
        <f aca="false">N19/$N$48*100</f>
        <v>104.62269635756</v>
      </c>
    </row>
    <row r="20" customFormat="false" ht="3.75" hidden="false" customHeight="true" outlineLevel="0" collapsed="false">
      <c r="A20" s="188" t="s">
        <v>108</v>
      </c>
      <c r="B20" s="188" t="s">
        <v>92</v>
      </c>
      <c r="C20" s="103" t="n">
        <v>99.5460804696181</v>
      </c>
      <c r="E20" s="103" t="n">
        <v>104.618203027532</v>
      </c>
      <c r="G20" s="188" t="s">
        <v>122</v>
      </c>
      <c r="H20" s="188" t="s">
        <v>71</v>
      </c>
      <c r="I20" s="188" t="n">
        <v>154</v>
      </c>
      <c r="J20" s="188" t="n">
        <v>9414</v>
      </c>
      <c r="K20" s="188" t="n">
        <v>110</v>
      </c>
      <c r="L20" s="188" t="n">
        <v>5100</v>
      </c>
      <c r="M20" s="105" t="n">
        <f aca="false">J20/I20</f>
        <v>61.1298701298701</v>
      </c>
      <c r="N20" s="106" t="n">
        <f aca="false">L20/K20</f>
        <v>46.3636363636364</v>
      </c>
      <c r="O20" s="103" t="n">
        <f aca="false">M20/$M$48*100</f>
        <v>111.173606845207</v>
      </c>
      <c r="Q20" s="103" t="n">
        <f aca="false">N20/$N$48*100</f>
        <v>97.497091903228</v>
      </c>
    </row>
    <row r="21" customFormat="false" ht="3.75" hidden="false" customHeight="true" outlineLevel="0" collapsed="false">
      <c r="A21" s="188" t="s">
        <v>137</v>
      </c>
      <c r="B21" s="188" t="s">
        <v>99</v>
      </c>
      <c r="C21" s="103" t="n">
        <v>99.4906457989384</v>
      </c>
      <c r="E21" s="103" t="n">
        <v>100.938165735107</v>
      </c>
      <c r="G21" s="188" t="s">
        <v>123</v>
      </c>
      <c r="H21" s="188" t="s">
        <v>93</v>
      </c>
      <c r="I21" s="188" t="n">
        <v>32</v>
      </c>
      <c r="J21" s="188" t="n">
        <v>1805</v>
      </c>
      <c r="K21" s="188" t="n">
        <v>39</v>
      </c>
      <c r="L21" s="188" t="n">
        <v>1790</v>
      </c>
      <c r="M21" s="105" t="n">
        <f aca="false">J21/I21</f>
        <v>56.40625</v>
      </c>
      <c r="N21" s="106" t="n">
        <f aca="false">L21/K21</f>
        <v>45.8974358974359</v>
      </c>
      <c r="O21" s="103" t="n">
        <f aca="false">M21/$M$48*100</f>
        <v>102.583012981869</v>
      </c>
      <c r="Q21" s="103" t="n">
        <f aca="false">N21/$N$48*100</f>
        <v>96.5167289881629</v>
      </c>
    </row>
    <row r="22" customFormat="false" ht="3.75" hidden="false" customHeight="true" outlineLevel="0" collapsed="false">
      <c r="A22" s="188" t="s">
        <v>126</v>
      </c>
      <c r="B22" s="188" t="s">
        <v>65</v>
      </c>
      <c r="C22" s="103" t="n">
        <v>99.3374053389749</v>
      </c>
      <c r="E22" s="103" t="n">
        <v>100.214223972662</v>
      </c>
      <c r="G22" s="188" t="s">
        <v>124</v>
      </c>
      <c r="H22" s="188" t="s">
        <v>61</v>
      </c>
      <c r="I22" s="188" t="n">
        <v>131</v>
      </c>
      <c r="J22" s="188" t="n">
        <v>7597</v>
      </c>
      <c r="K22" s="188" t="n">
        <v>145</v>
      </c>
      <c r="L22" s="188" t="n">
        <v>6922</v>
      </c>
      <c r="M22" s="105" t="n">
        <f aca="false">J22/I22</f>
        <v>57.9923664122137</v>
      </c>
      <c r="N22" s="106" t="n">
        <f aca="false">L22/K22</f>
        <v>47.7379310344828</v>
      </c>
      <c r="O22" s="103" t="n">
        <f aca="false">M22/$M$48*100</f>
        <v>105.467597589158</v>
      </c>
      <c r="Q22" s="103" t="n">
        <f aca="false">N22/$N$48*100</f>
        <v>100.387066554369</v>
      </c>
    </row>
    <row r="23" customFormat="false" ht="3.75" hidden="false" customHeight="true" outlineLevel="0" collapsed="false">
      <c r="A23" s="188" t="s">
        <v>145</v>
      </c>
      <c r="B23" s="188" t="s">
        <v>79</v>
      </c>
      <c r="C23" s="103" t="n">
        <v>98.7472179563236</v>
      </c>
      <c r="E23" s="103" t="n">
        <v>97.4943213123811</v>
      </c>
      <c r="G23" s="188" t="s">
        <v>125</v>
      </c>
      <c r="H23" s="188" t="s">
        <v>76</v>
      </c>
      <c r="I23" s="188" t="n">
        <v>87</v>
      </c>
      <c r="J23" s="188" t="n">
        <v>4823</v>
      </c>
      <c r="K23" s="188" t="n">
        <v>92</v>
      </c>
      <c r="L23" s="188" t="n">
        <v>4362</v>
      </c>
      <c r="M23" s="105" t="n">
        <f aca="false">J23/I23</f>
        <v>55.4367816091954</v>
      </c>
      <c r="N23" s="106" t="n">
        <f aca="false">L23/K23</f>
        <v>47.4130434782609</v>
      </c>
      <c r="O23" s="103" t="n">
        <f aca="false">M23/$M$48*100</f>
        <v>100.819892963796</v>
      </c>
      <c r="Q23" s="103" t="n">
        <f aca="false">N23/$N$48*100</f>
        <v>99.7038675128024</v>
      </c>
    </row>
    <row r="24" customFormat="false" ht="3.75" hidden="false" customHeight="true" outlineLevel="0" collapsed="false">
      <c r="A24" s="188" t="s">
        <v>142</v>
      </c>
      <c r="B24" s="188" t="s">
        <v>80</v>
      </c>
      <c r="C24" s="103" t="n">
        <v>98.6868160591351</v>
      </c>
      <c r="E24" s="103" t="n">
        <v>95.2326815608032</v>
      </c>
      <c r="G24" s="188" t="s">
        <v>126</v>
      </c>
      <c r="H24" s="188" t="s">
        <v>65</v>
      </c>
      <c r="I24" s="188" t="n">
        <v>74</v>
      </c>
      <c r="J24" s="188" t="n">
        <v>4042</v>
      </c>
      <c r="K24" s="188" t="n">
        <v>61</v>
      </c>
      <c r="L24" s="188" t="n">
        <v>2907</v>
      </c>
      <c r="M24" s="105" t="n">
        <f aca="false">J24/I24</f>
        <v>54.6216216216216</v>
      </c>
      <c r="N24" s="106" t="n">
        <f aca="false">L24/K24</f>
        <v>47.655737704918</v>
      </c>
      <c r="O24" s="103" t="n">
        <f aca="false">M24/$M$48*100</f>
        <v>99.3374053389749</v>
      </c>
      <c r="Q24" s="103" t="n">
        <f aca="false">N24/$N$48*100</f>
        <v>100.214223972662</v>
      </c>
    </row>
    <row r="25" customFormat="false" ht="3.75" hidden="false" customHeight="true" outlineLevel="0" collapsed="false">
      <c r="A25" s="188" t="s">
        <v>140</v>
      </c>
      <c r="B25" s="188" t="s">
        <v>100</v>
      </c>
      <c r="C25" s="103" t="n">
        <v>97.2975724238005</v>
      </c>
      <c r="E25" s="103" t="n">
        <v>96.5110532028651</v>
      </c>
      <c r="G25" s="188" t="s">
        <v>127</v>
      </c>
      <c r="H25" s="188" t="s">
        <v>81</v>
      </c>
      <c r="I25" s="188" t="n">
        <v>117</v>
      </c>
      <c r="J25" s="188" t="n">
        <v>6429</v>
      </c>
      <c r="K25" s="188" t="n">
        <v>105</v>
      </c>
      <c r="L25" s="188" t="n">
        <v>5130</v>
      </c>
      <c r="M25" s="105" t="n">
        <f aca="false">J25/I25</f>
        <v>54.948717948718</v>
      </c>
      <c r="N25" s="106" t="n">
        <f aca="false">L25/K25</f>
        <v>48.8571428571429</v>
      </c>
      <c r="O25" s="103" t="n">
        <f aca="false">M25/$M$48*100</f>
        <v>99.9322778357078</v>
      </c>
      <c r="Q25" s="103" t="n">
        <f aca="false">N25/$N$48*100</f>
        <v>102.740632980376</v>
      </c>
    </row>
    <row r="26" customFormat="false" ht="3.75" hidden="false" customHeight="true" outlineLevel="0" collapsed="false">
      <c r="A26" s="188" t="s">
        <v>134</v>
      </c>
      <c r="B26" s="188" t="s">
        <v>73</v>
      </c>
      <c r="C26" s="103" t="n">
        <v>96.4387672674118</v>
      </c>
      <c r="E26" s="103" t="n">
        <v>97.8739714181481</v>
      </c>
      <c r="G26" s="188" t="s">
        <v>128</v>
      </c>
      <c r="H26" s="188" t="s">
        <v>98</v>
      </c>
      <c r="I26" s="188" t="n">
        <v>35</v>
      </c>
      <c r="J26" s="188" t="n">
        <v>1685</v>
      </c>
      <c r="K26" s="188" t="n">
        <v>31</v>
      </c>
      <c r="L26" s="188" t="n">
        <v>1442</v>
      </c>
      <c r="M26" s="105" t="n">
        <f aca="false">J26/I26</f>
        <v>48.1428571428571</v>
      </c>
      <c r="N26" s="106" t="n">
        <f aca="false">L26/K26</f>
        <v>46.5161290322581</v>
      </c>
      <c r="O26" s="103" t="n">
        <f aca="false">M26/$M$48*100</f>
        <v>87.5548248513238</v>
      </c>
      <c r="Q26" s="103" t="n">
        <f aca="false">N26/$N$48*100</f>
        <v>97.8177654502848</v>
      </c>
    </row>
    <row r="27" customFormat="false" ht="3.75" hidden="false" customHeight="true" outlineLevel="0" collapsed="false">
      <c r="A27" s="188" t="s">
        <v>114</v>
      </c>
      <c r="B27" s="188" t="s">
        <v>82</v>
      </c>
      <c r="C27" s="103" t="n">
        <v>96.3680421368857</v>
      </c>
      <c r="E27" s="103" t="n">
        <v>99.4398648374762</v>
      </c>
      <c r="G27" s="188" t="s">
        <v>129</v>
      </c>
      <c r="H27" s="188" t="s">
        <v>96</v>
      </c>
      <c r="I27" s="188" t="n">
        <v>91</v>
      </c>
      <c r="J27" s="188" t="n">
        <v>4633</v>
      </c>
      <c r="K27" s="188" t="n">
        <v>89</v>
      </c>
      <c r="L27" s="188" t="n">
        <v>4340</v>
      </c>
      <c r="M27" s="105" t="n">
        <f aca="false">J27/I27</f>
        <v>50.9120879120879</v>
      </c>
      <c r="N27" s="106" t="n">
        <f aca="false">L27/K27</f>
        <v>48.7640449438202</v>
      </c>
      <c r="O27" s="103" t="n">
        <f aca="false">M27/$M$48*100</f>
        <v>92.5910759041733</v>
      </c>
      <c r="Q27" s="103" t="n">
        <f aca="false">N27/$N$48*100</f>
        <v>102.544859384448</v>
      </c>
    </row>
    <row r="28" customFormat="false" ht="3.75" hidden="false" customHeight="true" outlineLevel="0" collapsed="false">
      <c r="A28" s="188" t="s">
        <v>148</v>
      </c>
      <c r="B28" s="188" t="s">
        <v>83</v>
      </c>
      <c r="C28" s="103" t="n">
        <v>96.2583460160696</v>
      </c>
      <c r="E28" s="103" t="n">
        <v>93.418782176557</v>
      </c>
      <c r="G28" s="188" t="s">
        <v>130</v>
      </c>
      <c r="H28" s="188" t="s">
        <v>75</v>
      </c>
      <c r="I28" s="188" t="n">
        <v>67</v>
      </c>
      <c r="J28" s="188" t="n">
        <v>3340</v>
      </c>
      <c r="K28" s="188" t="n">
        <v>68</v>
      </c>
      <c r="L28" s="188" t="n">
        <v>3026</v>
      </c>
      <c r="M28" s="105" t="n">
        <f aca="false">J28/I28</f>
        <v>49.8507462686567</v>
      </c>
      <c r="N28" s="106" t="n">
        <f aca="false">L28/K28</f>
        <v>44.5</v>
      </c>
      <c r="O28" s="103" t="n">
        <f aca="false">M28/$M$48*100</f>
        <v>90.6608709430865</v>
      </c>
      <c r="Q28" s="103" t="n">
        <f aca="false">N28/$N$48*100</f>
        <v>93.5780911502551</v>
      </c>
    </row>
    <row r="29" customFormat="false" ht="3.75" hidden="false" customHeight="true" outlineLevel="0" collapsed="false">
      <c r="A29" s="188" t="s">
        <v>117</v>
      </c>
      <c r="B29" s="188" t="s">
        <v>62</v>
      </c>
      <c r="C29" s="103" t="n">
        <v>95.8686361131706</v>
      </c>
      <c r="E29" s="103" t="n">
        <v>105.655433615745</v>
      </c>
      <c r="G29" s="188" t="s">
        <v>131</v>
      </c>
      <c r="H29" s="188" t="s">
        <v>58</v>
      </c>
      <c r="I29" s="188" t="n">
        <v>93</v>
      </c>
      <c r="J29" s="188" t="n">
        <v>5581</v>
      </c>
      <c r="K29" s="188" t="n">
        <v>88</v>
      </c>
      <c r="L29" s="188" t="n">
        <v>4321</v>
      </c>
      <c r="M29" s="105" t="n">
        <f aca="false">J29/I29</f>
        <v>60.010752688172</v>
      </c>
      <c r="N29" s="106" t="n">
        <f aca="false">L29/K29</f>
        <v>49.1022727272727</v>
      </c>
      <c r="O29" s="103" t="n">
        <f aca="false">M29/$M$48*100</f>
        <v>109.138328147368</v>
      </c>
      <c r="Q29" s="103" t="n">
        <f aca="false">N29/$N$48*100</f>
        <v>103.256111302414</v>
      </c>
    </row>
    <row r="30" customFormat="false" ht="3.75" hidden="false" customHeight="true" outlineLevel="0" collapsed="false">
      <c r="A30" s="188" t="s">
        <v>120</v>
      </c>
      <c r="B30" s="188" t="s">
        <v>88</v>
      </c>
      <c r="C30" s="103" t="n">
        <v>94.4378171460049</v>
      </c>
      <c r="E30" s="103" t="n">
        <v>97.0145022804646</v>
      </c>
      <c r="G30" s="188" t="s">
        <v>132</v>
      </c>
      <c r="H30" s="188" t="s">
        <v>91</v>
      </c>
      <c r="I30" s="188" t="n">
        <v>75</v>
      </c>
      <c r="J30" s="188" t="n">
        <v>3664</v>
      </c>
      <c r="K30" s="188" t="n">
        <v>67</v>
      </c>
      <c r="L30" s="188" t="n">
        <v>3043</v>
      </c>
      <c r="M30" s="105" t="n">
        <f aca="false">J30/I30</f>
        <v>48.8533333333333</v>
      </c>
      <c r="N30" s="106" t="n">
        <f aca="false">L30/K30</f>
        <v>45.4179104477612</v>
      </c>
      <c r="O30" s="103" t="n">
        <f aca="false">M30/$M$48*100</f>
        <v>88.8469296849358</v>
      </c>
      <c r="Q30" s="103" t="n">
        <f aca="false">N30/$N$48*100</f>
        <v>95.5083452524657</v>
      </c>
    </row>
    <row r="31" customFormat="false" ht="3.75" hidden="false" customHeight="true" outlineLevel="0" collapsed="false">
      <c r="A31" s="188" t="s">
        <v>139</v>
      </c>
      <c r="B31" s="188" t="s">
        <v>89</v>
      </c>
      <c r="C31" s="103" t="n">
        <v>94.2088798876004</v>
      </c>
      <c r="E31" s="103" t="n">
        <v>100.100736262747</v>
      </c>
      <c r="G31" s="188" t="s">
        <v>133</v>
      </c>
      <c r="H31" s="188" t="s">
        <v>64</v>
      </c>
      <c r="I31" s="188" t="n">
        <v>80</v>
      </c>
      <c r="J31" s="188" t="n">
        <v>4081</v>
      </c>
      <c r="K31" s="188" t="n">
        <v>62</v>
      </c>
      <c r="L31" s="188" t="n">
        <v>2789</v>
      </c>
      <c r="M31" s="105" t="n">
        <f aca="false">J31/I31</f>
        <v>51.0125</v>
      </c>
      <c r="N31" s="106" t="n">
        <f aca="false">L31/K31</f>
        <v>44.9838709677419</v>
      </c>
      <c r="O31" s="103" t="n">
        <f aca="false">M31/$M$48*100</f>
        <v>92.7736899676471</v>
      </c>
      <c r="Q31" s="103" t="n">
        <f aca="false">N31/$N$48*100</f>
        <v>94.5956129822623</v>
      </c>
    </row>
    <row r="32" customFormat="false" ht="3.75" hidden="false" customHeight="true" outlineLevel="0" collapsed="false">
      <c r="A32" s="188" t="s">
        <v>116</v>
      </c>
      <c r="B32" s="188" t="s">
        <v>78</v>
      </c>
      <c r="C32" s="103" t="n">
        <v>93.8767854983531</v>
      </c>
      <c r="E32" s="103" t="n">
        <v>98.8352872822919</v>
      </c>
      <c r="G32" s="188" t="s">
        <v>134</v>
      </c>
      <c r="H32" s="188" t="s">
        <v>73</v>
      </c>
      <c r="I32" s="188" t="n">
        <v>36</v>
      </c>
      <c r="J32" s="188" t="n">
        <v>1909</v>
      </c>
      <c r="K32" s="188" t="n">
        <v>35</v>
      </c>
      <c r="L32" s="190" t="n">
        <v>1629</v>
      </c>
      <c r="M32" s="105" t="n">
        <f aca="false">J32/I32</f>
        <v>53.0277777777778</v>
      </c>
      <c r="N32" s="106" t="n">
        <f aca="false">L32/K32</f>
        <v>46.5428571428571</v>
      </c>
      <c r="O32" s="103" t="n">
        <f aca="false">M32/$M$48*100</f>
        <v>96.4387672674118</v>
      </c>
      <c r="Q32" s="103" t="n">
        <f aca="false">N32/$N$48*100</f>
        <v>97.8739714181481</v>
      </c>
    </row>
    <row r="33" customFormat="false" ht="3.75" hidden="false" customHeight="true" outlineLevel="0" collapsed="false">
      <c r="A33" s="188" t="s">
        <v>147</v>
      </c>
      <c r="B33" s="188" t="s">
        <v>101</v>
      </c>
      <c r="C33" s="103" t="n">
        <v>93.0265093465733</v>
      </c>
      <c r="E33" s="103" t="n">
        <v>90.8743902823505</v>
      </c>
      <c r="G33" s="188" t="s">
        <v>135</v>
      </c>
      <c r="H33" s="188" t="s">
        <v>60</v>
      </c>
      <c r="I33" s="188" t="n">
        <v>52</v>
      </c>
      <c r="J33" s="188" t="n">
        <v>2627</v>
      </c>
      <c r="K33" s="188" t="n">
        <v>53</v>
      </c>
      <c r="L33" s="188" t="n">
        <v>2485</v>
      </c>
      <c r="M33" s="105" t="n">
        <f aca="false">J33/I33</f>
        <v>50.5192307692308</v>
      </c>
      <c r="N33" s="106" t="n">
        <f aca="false">L33/K33</f>
        <v>46.8867924528302</v>
      </c>
      <c r="O33" s="103" t="n">
        <f aca="false">M33/$M$48*100</f>
        <v>91.8766077488583</v>
      </c>
      <c r="Q33" s="103" t="n">
        <f aca="false">N33/$N$48*100</f>
        <v>98.5972255706525</v>
      </c>
    </row>
    <row r="34" customFormat="false" ht="3.75" hidden="false" customHeight="true" outlineLevel="0" collapsed="false">
      <c r="A34" s="188" t="s">
        <v>133</v>
      </c>
      <c r="B34" s="188" t="s">
        <v>64</v>
      </c>
      <c r="C34" s="103" t="n">
        <v>92.7736899676471</v>
      </c>
      <c r="E34" s="103" t="n">
        <v>94.5956129822623</v>
      </c>
      <c r="G34" s="188" t="s">
        <v>136</v>
      </c>
      <c r="H34" s="188" t="s">
        <v>66</v>
      </c>
      <c r="I34" s="188" t="n">
        <v>89</v>
      </c>
      <c r="J34" s="188" t="n">
        <v>4942</v>
      </c>
      <c r="K34" s="188" t="n">
        <v>76</v>
      </c>
      <c r="L34" s="188" t="n">
        <v>3586</v>
      </c>
      <c r="M34" s="105" t="n">
        <f aca="false">J34/I34</f>
        <v>55.5280898876405</v>
      </c>
      <c r="N34" s="106" t="n">
        <f aca="false">L34/K34</f>
        <v>47.1842105263158</v>
      </c>
      <c r="O34" s="103" t="n">
        <f aca="false">M34/$M$48*100</f>
        <v>100.985950418654</v>
      </c>
      <c r="Q34" s="103" t="n">
        <f aca="false">N34/$N$48*100</f>
        <v>99.2226596288631</v>
      </c>
    </row>
    <row r="35" customFormat="false" ht="3.75" hidden="false" customHeight="true" outlineLevel="0" collapsed="false">
      <c r="A35" s="188" t="s">
        <v>107</v>
      </c>
      <c r="B35" s="188" t="s">
        <v>86</v>
      </c>
      <c r="C35" s="103" t="n">
        <v>92.6782110414369</v>
      </c>
      <c r="E35" s="103" t="n">
        <v>98.3485098626589</v>
      </c>
      <c r="G35" s="188" t="s">
        <v>137</v>
      </c>
      <c r="H35" s="188" t="s">
        <v>99</v>
      </c>
      <c r="I35" s="188" t="n">
        <v>51</v>
      </c>
      <c r="J35" s="188" t="n">
        <v>2790</v>
      </c>
      <c r="K35" s="188" t="n">
        <v>39</v>
      </c>
      <c r="L35" s="188" t="n">
        <v>1872</v>
      </c>
      <c r="M35" s="105" t="n">
        <f aca="false">J35/I35</f>
        <v>54.7058823529412</v>
      </c>
      <c r="N35" s="106" t="n">
        <f aca="false">L35/K35</f>
        <v>48</v>
      </c>
      <c r="O35" s="103" t="n">
        <f aca="false">M35/$M$48*100</f>
        <v>99.4906457989384</v>
      </c>
      <c r="Q35" s="103" t="n">
        <f aca="false">N35/$N$48*100</f>
        <v>100.938165735107</v>
      </c>
    </row>
    <row r="36" customFormat="false" ht="3.75" hidden="false" customHeight="true" outlineLevel="0" collapsed="false">
      <c r="A36" s="188" t="s">
        <v>141</v>
      </c>
      <c r="B36" s="188" t="s">
        <v>94</v>
      </c>
      <c r="C36" s="103" t="n">
        <v>92.6034990888811</v>
      </c>
      <c r="E36" s="103" t="n">
        <v>96.1315864143873</v>
      </c>
      <c r="G36" s="188" t="s">
        <v>138</v>
      </c>
      <c r="H36" s="188" t="s">
        <v>87</v>
      </c>
      <c r="I36" s="188" t="n">
        <v>110</v>
      </c>
      <c r="J36" s="188" t="n">
        <v>5569</v>
      </c>
      <c r="K36" s="188" t="n">
        <v>84</v>
      </c>
      <c r="L36" s="188" t="n">
        <v>3862</v>
      </c>
      <c r="M36" s="105" t="n">
        <f aca="false">J36/I36</f>
        <v>50.6272727272727</v>
      </c>
      <c r="N36" s="106" t="n">
        <f aca="false">L36/K36</f>
        <v>45.9761904761905</v>
      </c>
      <c r="O36" s="103" t="n">
        <f aca="false">M36/$M$48*100</f>
        <v>92.0730978467536</v>
      </c>
      <c r="Q36" s="103" t="n">
        <f aca="false">N36/$N$48*100</f>
        <v>96.6823402948864</v>
      </c>
    </row>
    <row r="37" customFormat="false" ht="3.75" hidden="false" customHeight="true" outlineLevel="0" collapsed="false">
      <c r="A37" s="188" t="s">
        <v>129</v>
      </c>
      <c r="B37" s="188" t="s">
        <v>96</v>
      </c>
      <c r="C37" s="103" t="n">
        <v>92.5910759041733</v>
      </c>
      <c r="E37" s="103" t="n">
        <v>102.544859384448</v>
      </c>
      <c r="G37" s="188" t="s">
        <v>139</v>
      </c>
      <c r="H37" s="188" t="s">
        <v>89</v>
      </c>
      <c r="I37" s="188" t="n">
        <v>121</v>
      </c>
      <c r="J37" s="188" t="n">
        <v>6268</v>
      </c>
      <c r="K37" s="188" t="n">
        <v>113</v>
      </c>
      <c r="L37" s="188" t="n">
        <v>5379</v>
      </c>
      <c r="M37" s="105" t="n">
        <f aca="false">J37/I37</f>
        <v>51.801652892562</v>
      </c>
      <c r="N37" s="106" t="n">
        <f aca="false">L37/K37</f>
        <v>47.6017699115044</v>
      </c>
      <c r="O37" s="103" t="n">
        <f aca="false">M37/$M$48*100</f>
        <v>94.2088798876004</v>
      </c>
      <c r="Q37" s="103" t="n">
        <f aca="false">N37/$N$48*100</f>
        <v>100.100736262747</v>
      </c>
    </row>
    <row r="38" customFormat="false" ht="3.75" hidden="false" customHeight="true" outlineLevel="0" collapsed="false">
      <c r="A38" s="188" t="s">
        <v>138</v>
      </c>
      <c r="B38" s="188" t="s">
        <v>87</v>
      </c>
      <c r="C38" s="103" t="n">
        <v>92.0730978467536</v>
      </c>
      <c r="E38" s="103" t="n">
        <v>96.6823402948864</v>
      </c>
      <c r="G38" s="188" t="s">
        <v>140</v>
      </c>
      <c r="H38" s="188" t="s">
        <v>100</v>
      </c>
      <c r="I38" s="188" t="n">
        <v>48</v>
      </c>
      <c r="J38" s="188" t="n">
        <v>2568</v>
      </c>
      <c r="K38" s="188" t="n">
        <v>57</v>
      </c>
      <c r="L38" s="188" t="n">
        <v>2616</v>
      </c>
      <c r="M38" s="105" t="n">
        <f aca="false">J38/I38</f>
        <v>53.5</v>
      </c>
      <c r="N38" s="106" t="n">
        <f aca="false">L38/K38</f>
        <v>45.8947368421053</v>
      </c>
      <c r="O38" s="103" t="n">
        <f aca="false">M38/$M$48*100</f>
        <v>97.2975724238005</v>
      </c>
      <c r="Q38" s="103" t="n">
        <f aca="false">N38/$N$48*100</f>
        <v>96.5110532028651</v>
      </c>
    </row>
    <row r="39" customFormat="false" ht="3.75" hidden="false" customHeight="true" outlineLevel="0" collapsed="false">
      <c r="A39" s="188" t="s">
        <v>135</v>
      </c>
      <c r="B39" s="188" t="s">
        <v>60</v>
      </c>
      <c r="C39" s="103" t="n">
        <v>91.8766077488583</v>
      </c>
      <c r="E39" s="103" t="n">
        <v>98.5972255706525</v>
      </c>
      <c r="G39" s="188" t="s">
        <v>141</v>
      </c>
      <c r="H39" s="188" t="s">
        <v>94</v>
      </c>
      <c r="I39" s="188" t="n">
        <v>37</v>
      </c>
      <c r="J39" s="188" t="n">
        <v>1884</v>
      </c>
      <c r="K39" s="188" t="n">
        <v>49</v>
      </c>
      <c r="L39" s="188" t="n">
        <v>2240</v>
      </c>
      <c r="M39" s="105" t="n">
        <f aca="false">J39/I39</f>
        <v>50.9189189189189</v>
      </c>
      <c r="N39" s="106" t="n">
        <f aca="false">L39/K39</f>
        <v>45.7142857142857</v>
      </c>
      <c r="O39" s="103" t="n">
        <f aca="false">M39/$M$48*100</f>
        <v>92.6034990888811</v>
      </c>
      <c r="Q39" s="103" t="n">
        <f aca="false">N39/$N$48*100</f>
        <v>96.1315864143873</v>
      </c>
    </row>
    <row r="40" customFormat="false" ht="3.75" hidden="false" customHeight="true" outlineLevel="0" collapsed="false">
      <c r="A40" s="188" t="s">
        <v>105</v>
      </c>
      <c r="B40" s="188" t="s">
        <v>69</v>
      </c>
      <c r="C40" s="103" t="n">
        <v>91.2565654276984</v>
      </c>
      <c r="E40" s="103" t="n">
        <v>99.9743464442333</v>
      </c>
      <c r="G40" s="188" t="s">
        <v>142</v>
      </c>
      <c r="H40" s="188" t="s">
        <v>80</v>
      </c>
      <c r="I40" s="188" t="n">
        <v>144</v>
      </c>
      <c r="J40" s="188" t="n">
        <v>7814</v>
      </c>
      <c r="K40" s="188" t="n">
        <v>129</v>
      </c>
      <c r="L40" s="188" t="n">
        <v>5842</v>
      </c>
      <c r="M40" s="105" t="n">
        <f aca="false">J40/I40</f>
        <v>54.2638888888889</v>
      </c>
      <c r="N40" s="106" t="n">
        <f aca="false">L40/K40</f>
        <v>45.2868217054264</v>
      </c>
      <c r="O40" s="103" t="n">
        <f aca="false">M40/$M$48*100</f>
        <v>98.6868160591351</v>
      </c>
      <c r="Q40" s="103" t="n">
        <f aca="false">N40/$N$48*100</f>
        <v>95.2326815608032</v>
      </c>
    </row>
    <row r="41" customFormat="false" ht="3.75" hidden="false" customHeight="true" outlineLevel="0" collapsed="false">
      <c r="A41" s="188" t="s">
        <v>118</v>
      </c>
      <c r="B41" s="188" t="s">
        <v>95</v>
      </c>
      <c r="C41" s="103" t="n">
        <v>90.785645659229</v>
      </c>
      <c r="E41" s="103" t="n">
        <v>92.900496982126</v>
      </c>
      <c r="G41" s="188" t="s">
        <v>143</v>
      </c>
      <c r="H41" s="188" t="s">
        <v>85</v>
      </c>
      <c r="I41" s="188" t="n">
        <v>103</v>
      </c>
      <c r="J41" s="188" t="n">
        <v>5693</v>
      </c>
      <c r="K41" s="188" t="n">
        <v>143</v>
      </c>
      <c r="L41" s="188" t="n">
        <v>6760</v>
      </c>
      <c r="M41" s="105" t="n">
        <f aca="false">J41/I41</f>
        <v>55.2718446601942</v>
      </c>
      <c r="N41" s="106" t="n">
        <f aca="false">L41/K41</f>
        <v>47.2727272727273</v>
      </c>
      <c r="O41" s="103" t="n">
        <f aca="false">M41/$M$48*100</f>
        <v>100.519931006024</v>
      </c>
      <c r="Q41" s="103" t="n">
        <f aca="false">N41/$N$48*100</f>
        <v>99.4087995876051</v>
      </c>
    </row>
    <row r="42" customFormat="false" ht="12.75" hidden="false" customHeight="false" outlineLevel="0" collapsed="false">
      <c r="A42" s="188" t="s">
        <v>130</v>
      </c>
      <c r="B42" s="188" t="s">
        <v>75</v>
      </c>
      <c r="C42" s="103" t="n">
        <v>90.6608709430865</v>
      </c>
      <c r="E42" s="103" t="n">
        <v>93.5780911502551</v>
      </c>
      <c r="G42" s="188" t="s">
        <v>144</v>
      </c>
      <c r="H42" s="188" t="s">
        <v>68</v>
      </c>
      <c r="I42" s="188" t="n">
        <v>149</v>
      </c>
      <c r="J42" s="188" t="n">
        <v>8547</v>
      </c>
      <c r="K42" s="188" t="n">
        <v>157</v>
      </c>
      <c r="L42" s="188" t="n">
        <v>7602</v>
      </c>
      <c r="M42" s="105" t="n">
        <f aca="false">J42/I42</f>
        <v>57.3624161073826</v>
      </c>
      <c r="N42" s="106" t="n">
        <f aca="false">L42/K42</f>
        <v>48.4203821656051</v>
      </c>
      <c r="O42" s="103" t="n">
        <f aca="false">M42/$M$48*100</f>
        <v>104.321940852565</v>
      </c>
      <c r="Q42" s="103" t="n">
        <f aca="false">N42/$N$48*100</f>
        <v>101.822178333105</v>
      </c>
    </row>
    <row r="43" customFormat="false" ht="12.75" hidden="false" customHeight="false" outlineLevel="0" collapsed="false">
      <c r="A43" s="188" t="s">
        <v>146</v>
      </c>
      <c r="B43" s="188" t="s">
        <v>72</v>
      </c>
      <c r="C43" s="103" t="n">
        <v>89.9421588490833</v>
      </c>
      <c r="E43" s="103" t="n">
        <v>97.3492531756362</v>
      </c>
      <c r="G43" s="188" t="s">
        <v>145</v>
      </c>
      <c r="H43" s="188" t="s">
        <v>79</v>
      </c>
      <c r="I43" s="188" t="n">
        <v>138</v>
      </c>
      <c r="J43" s="188" t="n">
        <v>7493</v>
      </c>
      <c r="K43" s="188" t="n">
        <v>138</v>
      </c>
      <c r="L43" s="188" t="n">
        <v>6398</v>
      </c>
      <c r="M43" s="105" t="n">
        <f aca="false">J43/I43</f>
        <v>54.2971014492754</v>
      </c>
      <c r="N43" s="106" t="n">
        <f aca="false">L43/K43</f>
        <v>46.3623188405797</v>
      </c>
      <c r="O43" s="103" t="n">
        <f aca="false">M43/$M$48*100</f>
        <v>98.7472179563236</v>
      </c>
      <c r="Q43" s="103" t="n">
        <f aca="false">N43/$N$48*100</f>
        <v>97.4943213123811</v>
      </c>
    </row>
    <row r="44" customFormat="false" ht="12.75" hidden="false" customHeight="false" outlineLevel="0" collapsed="false">
      <c r="A44" s="188" t="s">
        <v>119</v>
      </c>
      <c r="B44" s="188" t="s">
        <v>90</v>
      </c>
      <c r="C44" s="103" t="n">
        <v>89.2045967735965</v>
      </c>
      <c r="E44" s="103" t="n">
        <v>93.5893969483886</v>
      </c>
      <c r="G44" s="188" t="s">
        <v>146</v>
      </c>
      <c r="H44" s="188" t="s">
        <v>72</v>
      </c>
      <c r="I44" s="188" t="n">
        <v>90</v>
      </c>
      <c r="J44" s="188" t="n">
        <v>4451</v>
      </c>
      <c r="K44" s="188" t="n">
        <v>75</v>
      </c>
      <c r="L44" s="188" t="n">
        <v>3472</v>
      </c>
      <c r="M44" s="105" t="n">
        <f aca="false">J44/I44</f>
        <v>49.4555555555556</v>
      </c>
      <c r="N44" s="106" t="n">
        <f aca="false">L44/K44</f>
        <v>46.2933333333333</v>
      </c>
      <c r="O44" s="103" t="n">
        <f aca="false">M44/$M$48*100</f>
        <v>89.9421588490833</v>
      </c>
      <c r="Q44" s="103" t="n">
        <f aca="false">N44/$N$48*100</f>
        <v>97.3492531756362</v>
      </c>
    </row>
    <row r="45" customFormat="false" ht="12.75" hidden="false" customHeight="false" outlineLevel="0" collapsed="false">
      <c r="A45" s="188" t="s">
        <v>132</v>
      </c>
      <c r="B45" s="188" t="s">
        <v>91</v>
      </c>
      <c r="C45" s="103" t="n">
        <v>88.8469296849358</v>
      </c>
      <c r="E45" s="103" t="n">
        <v>95.5083452524657</v>
      </c>
      <c r="G45" s="188" t="s">
        <v>147</v>
      </c>
      <c r="H45" s="188" t="s">
        <v>101</v>
      </c>
      <c r="I45" s="188" t="n">
        <v>33</v>
      </c>
      <c r="J45" s="188" t="n">
        <v>1688</v>
      </c>
      <c r="K45" s="188" t="n">
        <v>28</v>
      </c>
      <c r="L45" s="188" t="n">
        <v>1210</v>
      </c>
      <c r="M45" s="105" t="n">
        <f aca="false">J45/I45</f>
        <v>51.1515151515152</v>
      </c>
      <c r="N45" s="106" t="n">
        <f aca="false">L45/K45</f>
        <v>43.2142857142857</v>
      </c>
      <c r="O45" s="103" t="n">
        <f aca="false">M45/$M$48*100</f>
        <v>93.0265093465733</v>
      </c>
      <c r="Q45" s="103" t="n">
        <f aca="false">N45/$N$48*100</f>
        <v>90.8743902823505</v>
      </c>
    </row>
    <row r="46" customFormat="false" ht="12.75" hidden="false" customHeight="false" outlineLevel="0" collapsed="false">
      <c r="A46" s="188" t="s">
        <v>128</v>
      </c>
      <c r="B46" s="188" t="s">
        <v>98</v>
      </c>
      <c r="C46" s="103" t="n">
        <v>87.5548248513238</v>
      </c>
      <c r="E46" s="103" t="n">
        <v>97.8177654502848</v>
      </c>
      <c r="G46" s="188" t="s">
        <v>148</v>
      </c>
      <c r="H46" s="188" t="s">
        <v>83</v>
      </c>
      <c r="I46" s="188" t="n">
        <v>28</v>
      </c>
      <c r="J46" s="188" t="n">
        <v>1482</v>
      </c>
      <c r="K46" s="188" t="n">
        <v>33</v>
      </c>
      <c r="L46" s="188" t="n">
        <v>1466</v>
      </c>
      <c r="M46" s="105" t="n">
        <f aca="false">J46/I46</f>
        <v>52.9285714285714</v>
      </c>
      <c r="N46" s="106" t="n">
        <f aca="false">L46/K46</f>
        <v>44.4242424242424</v>
      </c>
      <c r="O46" s="103" t="n">
        <f aca="false">M46/$M$48*100</f>
        <v>96.2583460160696</v>
      </c>
      <c r="Q46" s="103" t="n">
        <f aca="false">N46/$N$48*100</f>
        <v>93.418782176557</v>
      </c>
    </row>
    <row r="48" customFormat="false" ht="12.75" hidden="false" customHeight="false" outlineLevel="0" collapsed="false">
      <c r="D48" s="34" t="n">
        <f aca="false">MIN(C3:E46)</f>
        <v>87.5548248513238</v>
      </c>
      <c r="E48" s="34"/>
      <c r="I48" s="0" t="n">
        <f aca="false">SUM(I3:I46)</f>
        <v>4913</v>
      </c>
      <c r="J48" s="0" t="n">
        <f aca="false">SUM(J3:J46)</f>
        <v>270146</v>
      </c>
      <c r="K48" s="0" t="n">
        <f aca="false">SUM(K3:K46)</f>
        <v>4669</v>
      </c>
      <c r="L48" s="0" t="n">
        <f aca="false">SUM(L3:L46)</f>
        <v>222029</v>
      </c>
      <c r="M48" s="105" t="n">
        <f aca="false">J48/I48</f>
        <v>54.9859556279259</v>
      </c>
      <c r="N48" s="106" t="n">
        <f aca="false">L48/K48</f>
        <v>47.5538659241808</v>
      </c>
    </row>
    <row r="49" customFormat="false" ht="12.75" hidden="false" customHeight="false" outlineLevel="0" collapsed="false">
      <c r="D49" s="34" t="n">
        <f aca="false">MAX(C3:E46)</f>
        <v>111.173606845207</v>
      </c>
      <c r="E49" s="34"/>
    </row>
    <row r="50" customFormat="false" ht="170.25" hidden="false" customHeight="true" outlineLevel="0" collapsed="false">
      <c r="C50" s="100"/>
      <c r="D50" s="100"/>
    </row>
    <row r="51" customFormat="false" ht="93.75" hidden="false" customHeight="true" outlineLevel="0" collapsed="false">
      <c r="A51" s="151" t="s">
        <v>395</v>
      </c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</row>
  </sheetData>
  <mergeCells count="1">
    <mergeCell ref="A51:R51"/>
  </mergeCells>
  <printOptions headings="false" gridLines="false" gridLinesSet="true" horizontalCentered="false" verticalCentered="false"/>
  <pageMargins left="0.720138888888889" right="0.170138888888889" top="0.6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5" min="5" style="0" width="17.56"/>
    <col collapsed="false" customWidth="true" hidden="false" outlineLevel="0" max="6" min="6" style="0" width="30.28"/>
    <col collapsed="false" customWidth="true" hidden="false" outlineLevel="0" max="7" min="7" style="0" width="22.42"/>
  </cols>
  <sheetData>
    <row r="1" customFormat="false" ht="18" hidden="false" customHeight="true" outlineLevel="0" collapsed="false">
      <c r="A1" s="63" t="s">
        <v>396</v>
      </c>
      <c r="B1" s="63"/>
      <c r="C1" s="63"/>
      <c r="D1" s="63"/>
      <c r="E1" s="63"/>
      <c r="F1" s="63"/>
      <c r="G1" s="63"/>
    </row>
    <row r="2" customFormat="false" ht="18" hidden="false" customHeight="false" outlineLevel="0" collapsed="false">
      <c r="A2" s="64"/>
    </row>
    <row r="3" s="65" customFormat="true" ht="18" hidden="false" customHeight="false" outlineLevel="0" collapsed="false">
      <c r="A3" s="65" t="s">
        <v>397</v>
      </c>
      <c r="E3" s="65" t="s">
        <v>398</v>
      </c>
    </row>
    <row r="4" s="65" customFormat="true" ht="18" hidden="false" customHeight="false" outlineLevel="0" collapsed="false">
      <c r="A4" s="65" t="s">
        <v>399</v>
      </c>
      <c r="E4" s="65" t="s">
        <v>400</v>
      </c>
    </row>
    <row r="5" customFormat="false" ht="9" hidden="false" customHeight="true" outlineLevel="0" collapsed="false">
      <c r="A5" s="66"/>
    </row>
    <row r="6" customFormat="false" ht="20.25" hidden="false" customHeight="true" outlineLevel="0" collapsed="false">
      <c r="A6" s="67" t="s">
        <v>155</v>
      </c>
      <c r="B6" s="67"/>
      <c r="C6" s="67"/>
      <c r="D6" s="67"/>
      <c r="E6" s="68" t="s">
        <v>156</v>
      </c>
      <c r="F6" s="68"/>
      <c r="G6" s="68"/>
      <c r="H6" s="66"/>
      <c r="I6" s="66"/>
      <c r="J6" s="66"/>
      <c r="K6" s="66"/>
    </row>
    <row r="7" s="66" customFormat="true" ht="40.5" hidden="false" customHeight="false" outlineLevel="0" collapsed="false">
      <c r="A7" s="69" t="s">
        <v>157</v>
      </c>
      <c r="B7" s="69" t="s">
        <v>158</v>
      </c>
      <c r="C7" s="69" t="s">
        <v>159</v>
      </c>
      <c r="D7" s="69" t="s">
        <v>160</v>
      </c>
      <c r="E7" s="70" t="s">
        <v>158</v>
      </c>
      <c r="F7" s="70" t="s">
        <v>159</v>
      </c>
      <c r="G7" s="70" t="s">
        <v>160</v>
      </c>
    </row>
    <row r="8" s="66" customFormat="true" ht="20.25" hidden="false" customHeight="false" outlineLevel="0" collapsed="false">
      <c r="A8" s="71" t="s">
        <v>161</v>
      </c>
      <c r="B8" s="72" t="s">
        <v>401</v>
      </c>
      <c r="C8" s="73" t="n">
        <v>16</v>
      </c>
      <c r="D8" s="74" t="n">
        <v>2.7</v>
      </c>
      <c r="E8" s="75" t="s">
        <v>402</v>
      </c>
      <c r="F8" s="76" t="n">
        <v>16</v>
      </c>
      <c r="G8" s="77" t="n">
        <v>3.2</v>
      </c>
      <c r="L8" s="78"/>
    </row>
    <row r="9" s="66" customFormat="true" ht="20.25" hidden="false" customHeight="false" outlineLevel="0" collapsed="false">
      <c r="A9" s="71" t="s">
        <v>163</v>
      </c>
      <c r="B9" s="79" t="s">
        <v>403</v>
      </c>
      <c r="C9" s="79" t="n">
        <v>575</v>
      </c>
      <c r="D9" s="80" t="n">
        <v>97.3</v>
      </c>
      <c r="E9" s="81" t="s">
        <v>404</v>
      </c>
      <c r="F9" s="81" t="n">
        <v>478</v>
      </c>
      <c r="G9" s="82" t="n">
        <v>96.8</v>
      </c>
    </row>
    <row r="10" s="87" customFormat="true" ht="9.75" hidden="false" customHeight="true" outlineLevel="0" collapsed="false">
      <c r="A10" s="83"/>
      <c r="B10" s="84"/>
      <c r="C10" s="85"/>
      <c r="D10" s="86"/>
      <c r="E10" s="84"/>
      <c r="F10" s="85"/>
      <c r="G10" s="86"/>
    </row>
    <row r="11" s="87" customFormat="true" ht="20.25" hidden="false" customHeight="false" outlineLevel="0" collapsed="false">
      <c r="A11" s="88" t="s">
        <v>165</v>
      </c>
      <c r="B11" s="84"/>
      <c r="C11" s="85"/>
      <c r="D11" s="86"/>
      <c r="E11" s="84"/>
      <c r="F11" s="85"/>
      <c r="G11" s="86"/>
    </row>
    <row r="12" s="66" customFormat="true" ht="20.25" hidden="false" customHeight="false" outlineLevel="0" collapsed="false">
      <c r="A12" s="89"/>
      <c r="B12" s="90"/>
      <c r="C12" s="91"/>
      <c r="D12" s="92"/>
      <c r="E12" s="84"/>
      <c r="F12" s="85"/>
      <c r="G12" s="86"/>
    </row>
    <row r="13" s="66" customFormat="true" ht="20.25" hidden="false" customHeight="false" outlineLevel="0" collapsed="false"/>
    <row r="14" s="66" customFormat="true" ht="20.25" hidden="false" customHeight="false" outlineLevel="0" collapsed="false"/>
    <row r="15" s="66" customFormat="true" ht="20.25" hidden="false" customHeight="false" outlineLevel="0" collapsed="false"/>
    <row r="16" s="66" customFormat="true" ht="20.25" hidden="false" customHeight="false" outlineLevel="0" collapsed="false"/>
    <row r="17" s="66" customFormat="true" ht="20.25" hidden="false" customHeight="false" outlineLevel="0" collapsed="false"/>
    <row r="18" s="66" customFormat="true" ht="20.25" hidden="false" customHeight="false" outlineLevel="0" collapsed="false"/>
    <row r="19" s="66" customFormat="true" ht="20.25" hidden="false" customHeight="false" outlineLevel="0" collapsed="false"/>
    <row r="20" s="66" customFormat="true" ht="20.25" hidden="false" customHeight="false" outlineLevel="0" collapsed="false"/>
    <row r="21" s="66" customFormat="true" ht="20.25" hidden="false" customHeight="false" outlineLevel="0" collapsed="false"/>
    <row r="22" s="66" customFormat="true" ht="20.25" hidden="false" customHeight="false" outlineLevel="0" collapsed="false"/>
    <row r="23" s="66" customFormat="true" ht="20.25" hidden="false" customHeight="false" outlineLevel="0" collapsed="false"/>
    <row r="24" s="66" customFormat="true" ht="20.25" hidden="false" customHeight="false" outlineLevel="0" collapsed="false"/>
    <row r="25" s="66" customFormat="true" ht="20.25" hidden="false" customHeight="false" outlineLevel="0" collapsed="false">
      <c r="A25" s="65"/>
    </row>
    <row r="26" s="66" customFormat="true" ht="20.25" hidden="false" customHeight="false" outlineLevel="0" collapsed="false"/>
    <row r="28" customFormat="false" ht="55.5" hidden="false" customHeight="true" outlineLevel="0" collapsed="false">
      <c r="A28" s="35" t="s">
        <v>405</v>
      </c>
      <c r="B28" s="35"/>
      <c r="C28" s="35"/>
      <c r="D28" s="35"/>
      <c r="E28" s="35"/>
      <c r="F28" s="35"/>
      <c r="G28" s="35"/>
    </row>
  </sheetData>
  <mergeCells count="4">
    <mergeCell ref="A1:G1"/>
    <mergeCell ref="A6:D6"/>
    <mergeCell ref="E6:G6"/>
    <mergeCell ref="A28:G28"/>
  </mergeCells>
  <printOptions headings="false" gridLines="false" gridLinesSet="true" horizontalCentered="false" verticalCentered="false"/>
  <pageMargins left="0.709722222222222" right="0.170138888888889" top="0.75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5" min="5" style="0" width="2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B1" s="0" t="s">
        <v>167</v>
      </c>
      <c r="C1" s="93" t="s">
        <v>46</v>
      </c>
      <c r="E1" s="0" t="s">
        <v>167</v>
      </c>
      <c r="F1" s="93" t="s">
        <v>46</v>
      </c>
    </row>
    <row r="2" customFormat="false" ht="12.75" hidden="false" customHeight="false" outlineLevel="0" collapsed="false">
      <c r="A2" s="0" t="s">
        <v>105</v>
      </c>
      <c r="B2" s="0" t="s">
        <v>69</v>
      </c>
      <c r="C2" s="34" t="n">
        <v>67.9090909090909</v>
      </c>
      <c r="D2" s="0" t="s">
        <v>111</v>
      </c>
      <c r="E2" s="0" t="s">
        <v>59</v>
      </c>
      <c r="F2" s="34" t="n">
        <v>82.6666666666667</v>
      </c>
    </row>
    <row r="3" customFormat="false" ht="2.25" hidden="false" customHeight="true" outlineLevel="0" collapsed="false">
      <c r="A3" s="0" t="s">
        <v>106</v>
      </c>
      <c r="B3" s="0" t="s">
        <v>63</v>
      </c>
      <c r="C3" s="34" t="n">
        <v>56.75</v>
      </c>
      <c r="D3" s="0" t="s">
        <v>128</v>
      </c>
      <c r="E3" s="0" t="s">
        <v>98</v>
      </c>
      <c r="F3" s="34" t="n">
        <v>78.3333333333333</v>
      </c>
    </row>
    <row r="4" customFormat="false" ht="2.25" hidden="false" customHeight="true" outlineLevel="0" collapsed="false">
      <c r="A4" s="0" t="s">
        <v>107</v>
      </c>
      <c r="B4" s="0" t="s">
        <v>86</v>
      </c>
      <c r="C4" s="34" t="n">
        <v>68</v>
      </c>
      <c r="D4" s="0" t="s">
        <v>134</v>
      </c>
      <c r="E4" s="0" t="s">
        <v>73</v>
      </c>
      <c r="F4" s="34" t="n">
        <v>78</v>
      </c>
    </row>
    <row r="5" customFormat="false" ht="2.25" hidden="false" customHeight="true" outlineLevel="0" collapsed="false">
      <c r="A5" s="0" t="s">
        <v>108</v>
      </c>
      <c r="B5" s="0" t="s">
        <v>92</v>
      </c>
      <c r="C5" s="34" t="n">
        <v>67.8333333333333</v>
      </c>
      <c r="D5" s="0" t="s">
        <v>142</v>
      </c>
      <c r="E5" s="0" t="s">
        <v>80</v>
      </c>
      <c r="F5" s="34" t="n">
        <v>77.4666666666667</v>
      </c>
    </row>
    <row r="6" customFormat="false" ht="2.25" hidden="false" customHeight="true" outlineLevel="0" collapsed="false">
      <c r="A6" s="0" t="s">
        <v>109</v>
      </c>
      <c r="B6" s="0" t="s">
        <v>84</v>
      </c>
      <c r="C6" s="34" t="n">
        <v>70.8</v>
      </c>
      <c r="D6" s="0" t="s">
        <v>135</v>
      </c>
      <c r="E6" s="0" t="s">
        <v>60</v>
      </c>
      <c r="F6" s="34" t="n">
        <v>76.3333333333333</v>
      </c>
    </row>
    <row r="7" customFormat="false" ht="2.25" hidden="false" customHeight="true" outlineLevel="0" collapsed="false">
      <c r="A7" s="0" t="s">
        <v>110</v>
      </c>
      <c r="B7" s="0" t="s">
        <v>67</v>
      </c>
      <c r="C7" s="34" t="n">
        <v>63.8260869565217</v>
      </c>
      <c r="D7" s="0" t="s">
        <v>116</v>
      </c>
      <c r="E7" s="0" t="s">
        <v>78</v>
      </c>
      <c r="F7" s="34" t="n">
        <v>73</v>
      </c>
    </row>
    <row r="8" customFormat="false" ht="2.25" hidden="false" customHeight="true" outlineLevel="0" collapsed="false">
      <c r="A8" s="0" t="s">
        <v>111</v>
      </c>
      <c r="B8" s="0" t="s">
        <v>59</v>
      </c>
      <c r="C8" s="34" t="n">
        <v>82.6666666666667</v>
      </c>
      <c r="D8" s="0" t="s">
        <v>133</v>
      </c>
      <c r="E8" s="0" t="s">
        <v>64</v>
      </c>
      <c r="F8" s="34" t="n">
        <v>73</v>
      </c>
    </row>
    <row r="9" customFormat="false" ht="2.25" hidden="false" customHeight="true" outlineLevel="0" collapsed="false">
      <c r="A9" s="0" t="s">
        <v>112</v>
      </c>
      <c r="B9" s="0" t="s">
        <v>74</v>
      </c>
      <c r="C9" s="34" t="n">
        <v>65.1538461538462</v>
      </c>
      <c r="D9" s="0" t="s">
        <v>109</v>
      </c>
      <c r="E9" s="0" t="s">
        <v>84</v>
      </c>
      <c r="F9" s="34" t="n">
        <v>70.8</v>
      </c>
    </row>
    <row r="10" customFormat="false" ht="2.25" hidden="false" customHeight="true" outlineLevel="0" collapsed="false">
      <c r="A10" s="0" t="s">
        <v>113</v>
      </c>
      <c r="B10" s="0" t="s">
        <v>77</v>
      </c>
      <c r="C10" s="34" t="n">
        <v>60.8653846153846</v>
      </c>
      <c r="D10" s="0" t="s">
        <v>114</v>
      </c>
      <c r="E10" s="0" t="s">
        <v>82</v>
      </c>
      <c r="F10" s="34" t="n">
        <v>70.7096774193548</v>
      </c>
    </row>
    <row r="11" customFormat="false" ht="2.25" hidden="false" customHeight="true" outlineLevel="0" collapsed="false">
      <c r="A11" s="0" t="s">
        <v>114</v>
      </c>
      <c r="B11" s="0" t="s">
        <v>82</v>
      </c>
      <c r="C11" s="34" t="n">
        <v>70.7096774193548</v>
      </c>
      <c r="D11" s="0" t="s">
        <v>144</v>
      </c>
      <c r="E11" s="0" t="s">
        <v>68</v>
      </c>
      <c r="F11" s="34" t="n">
        <v>70.25</v>
      </c>
    </row>
    <row r="12" customFormat="false" ht="2.25" hidden="false" customHeight="true" outlineLevel="0" collapsed="false">
      <c r="A12" s="0" t="s">
        <v>115</v>
      </c>
      <c r="B12" s="0" t="s">
        <v>97</v>
      </c>
      <c r="C12" s="34" t="n">
        <v>62.8571428571429</v>
      </c>
      <c r="D12" s="0" t="s">
        <v>126</v>
      </c>
      <c r="E12" s="0" t="s">
        <v>65</v>
      </c>
      <c r="F12" s="34" t="n">
        <v>70</v>
      </c>
    </row>
    <row r="13" customFormat="false" ht="2.25" hidden="false" customHeight="true" outlineLevel="0" collapsed="false">
      <c r="A13" s="0" t="s">
        <v>116</v>
      </c>
      <c r="B13" s="0" t="s">
        <v>78</v>
      </c>
      <c r="C13" s="34" t="n">
        <v>73</v>
      </c>
      <c r="D13" s="0" t="s">
        <v>131</v>
      </c>
      <c r="E13" s="0" t="s">
        <v>58</v>
      </c>
      <c r="F13" s="34" t="n">
        <v>69.8333333333333</v>
      </c>
    </row>
    <row r="14" customFormat="false" ht="2.25" hidden="false" customHeight="true" outlineLevel="0" collapsed="false">
      <c r="A14" s="0" t="s">
        <v>117</v>
      </c>
      <c r="B14" s="0" t="s">
        <v>62</v>
      </c>
      <c r="C14" s="34" t="n">
        <v>61</v>
      </c>
      <c r="D14" s="0" t="s">
        <v>121</v>
      </c>
      <c r="E14" s="0" t="s">
        <v>70</v>
      </c>
      <c r="F14" s="34" t="n">
        <v>69.8</v>
      </c>
    </row>
    <row r="15" customFormat="false" ht="2.25" hidden="false" customHeight="true" outlineLevel="0" collapsed="false">
      <c r="A15" s="0" t="s">
        <v>118</v>
      </c>
      <c r="B15" s="0" t="s">
        <v>95</v>
      </c>
      <c r="C15" s="34" t="n">
        <v>55.6666666666667</v>
      </c>
      <c r="D15" s="0" t="s">
        <v>148</v>
      </c>
      <c r="E15" s="0" t="s">
        <v>83</v>
      </c>
      <c r="F15" s="34" t="n">
        <v>69.5</v>
      </c>
    </row>
    <row r="16" customFormat="false" ht="2.25" hidden="false" customHeight="true" outlineLevel="0" collapsed="false">
      <c r="A16" s="0" t="s">
        <v>119</v>
      </c>
      <c r="B16" s="0" t="s">
        <v>90</v>
      </c>
      <c r="C16" s="34" t="n">
        <v>58.1</v>
      </c>
      <c r="D16" s="0" t="s">
        <v>107</v>
      </c>
      <c r="E16" s="0" t="s">
        <v>86</v>
      </c>
      <c r="F16" s="34" t="n">
        <v>68</v>
      </c>
    </row>
    <row r="17" customFormat="false" ht="2.25" hidden="false" customHeight="true" outlineLevel="0" collapsed="false">
      <c r="A17" s="0" t="s">
        <v>120</v>
      </c>
      <c r="B17" s="0" t="s">
        <v>88</v>
      </c>
      <c r="C17" s="34" t="n">
        <v>62.4166666666667</v>
      </c>
      <c r="D17" s="0" t="s">
        <v>105</v>
      </c>
      <c r="E17" s="0" t="s">
        <v>69</v>
      </c>
      <c r="F17" s="34" t="n">
        <v>67.9090909090909</v>
      </c>
    </row>
    <row r="18" customFormat="false" ht="2.25" hidden="false" customHeight="true" outlineLevel="0" collapsed="false">
      <c r="A18" s="0" t="s">
        <v>121</v>
      </c>
      <c r="B18" s="0" t="s">
        <v>70</v>
      </c>
      <c r="C18" s="34" t="n">
        <v>69.8</v>
      </c>
      <c r="D18" s="0" t="s">
        <v>108</v>
      </c>
      <c r="E18" s="0" t="s">
        <v>92</v>
      </c>
      <c r="F18" s="34" t="n">
        <v>67.8333333333333</v>
      </c>
    </row>
    <row r="19" customFormat="false" ht="2.25" hidden="false" customHeight="true" outlineLevel="0" collapsed="false">
      <c r="A19" s="0" t="s">
        <v>122</v>
      </c>
      <c r="B19" s="0" t="s">
        <v>71</v>
      </c>
      <c r="C19" s="34" t="n">
        <v>66.7142857142857</v>
      </c>
      <c r="D19" s="0" t="s">
        <v>125</v>
      </c>
      <c r="E19" s="0" t="s">
        <v>76</v>
      </c>
      <c r="F19" s="34" t="n">
        <v>67.6</v>
      </c>
    </row>
    <row r="20" customFormat="false" ht="2.25" hidden="false" customHeight="true" outlineLevel="0" collapsed="false">
      <c r="A20" s="0" t="s">
        <v>123</v>
      </c>
      <c r="B20" s="0" t="s">
        <v>93</v>
      </c>
      <c r="C20" s="34" t="n">
        <v>65.7142857142857</v>
      </c>
      <c r="D20" s="0" t="s">
        <v>129</v>
      </c>
      <c r="E20" s="0" t="s">
        <v>96</v>
      </c>
      <c r="F20" s="34" t="n">
        <v>67.2</v>
      </c>
    </row>
    <row r="21" customFormat="false" ht="2.25" hidden="false" customHeight="true" outlineLevel="0" collapsed="false">
      <c r="A21" s="0" t="s">
        <v>124</v>
      </c>
      <c r="B21" s="0" t="s">
        <v>61</v>
      </c>
      <c r="C21" s="34" t="n">
        <v>65.1428571428571</v>
      </c>
      <c r="D21" s="0" t="s">
        <v>122</v>
      </c>
      <c r="E21" s="0" t="s">
        <v>71</v>
      </c>
      <c r="F21" s="34" t="n">
        <v>66.7142857142857</v>
      </c>
    </row>
    <row r="22" customFormat="false" ht="2.25" hidden="false" customHeight="true" outlineLevel="0" collapsed="false">
      <c r="A22" s="0" t="s">
        <v>125</v>
      </c>
      <c r="B22" s="0" t="s">
        <v>76</v>
      </c>
      <c r="C22" s="34" t="n">
        <v>67.6</v>
      </c>
      <c r="D22" s="0" t="s">
        <v>130</v>
      </c>
      <c r="E22" s="0" t="s">
        <v>75</v>
      </c>
      <c r="F22" s="34" t="n">
        <v>65.8333333333333</v>
      </c>
    </row>
    <row r="23" customFormat="false" ht="2.25" hidden="false" customHeight="true" outlineLevel="0" collapsed="false">
      <c r="A23" s="0" t="s">
        <v>126</v>
      </c>
      <c r="B23" s="0" t="s">
        <v>65</v>
      </c>
      <c r="C23" s="34" t="n">
        <v>70</v>
      </c>
      <c r="D23" s="0" t="s">
        <v>123</v>
      </c>
      <c r="E23" s="0" t="s">
        <v>93</v>
      </c>
      <c r="F23" s="34" t="n">
        <v>65.7142857142857</v>
      </c>
    </row>
    <row r="24" customFormat="false" ht="2.25" hidden="false" customHeight="true" outlineLevel="0" collapsed="false">
      <c r="A24" s="0" t="s">
        <v>127</v>
      </c>
      <c r="B24" s="0" t="s">
        <v>81</v>
      </c>
      <c r="C24" s="34" t="n">
        <v>62.2142857142857</v>
      </c>
      <c r="D24" s="0" t="s">
        <v>112</v>
      </c>
      <c r="E24" s="0" t="s">
        <v>74</v>
      </c>
      <c r="F24" s="34" t="n">
        <v>65.1538461538462</v>
      </c>
    </row>
    <row r="25" customFormat="false" ht="2.25" hidden="false" customHeight="true" outlineLevel="0" collapsed="false">
      <c r="A25" s="0" t="s">
        <v>128</v>
      </c>
      <c r="B25" s="0" t="s">
        <v>98</v>
      </c>
      <c r="C25" s="34" t="n">
        <v>78.3333333333333</v>
      </c>
      <c r="D25" s="0" t="s">
        <v>124</v>
      </c>
      <c r="E25" s="0" t="s">
        <v>61</v>
      </c>
      <c r="F25" s="34" t="n">
        <v>65.1428571428571</v>
      </c>
    </row>
    <row r="26" customFormat="false" ht="2.25" hidden="false" customHeight="true" outlineLevel="0" collapsed="false">
      <c r="A26" s="0" t="s">
        <v>129</v>
      </c>
      <c r="B26" s="0" t="s">
        <v>96</v>
      </c>
      <c r="C26" s="34" t="n">
        <v>67.2</v>
      </c>
      <c r="D26" s="0" t="s">
        <v>139</v>
      </c>
      <c r="E26" s="0" t="s">
        <v>89</v>
      </c>
      <c r="F26" s="34" t="n">
        <v>65</v>
      </c>
    </row>
    <row r="27" customFormat="false" ht="2.25" hidden="false" customHeight="true" outlineLevel="0" collapsed="false">
      <c r="A27" s="0" t="s">
        <v>130</v>
      </c>
      <c r="B27" s="0" t="s">
        <v>75</v>
      </c>
      <c r="C27" s="34" t="n">
        <v>65.8333333333333</v>
      </c>
      <c r="D27" s="0" t="s">
        <v>136</v>
      </c>
      <c r="E27" s="0" t="s">
        <v>66</v>
      </c>
      <c r="F27" s="34" t="n">
        <v>64.75</v>
      </c>
    </row>
    <row r="28" customFormat="false" ht="2.25" hidden="false" customHeight="true" outlineLevel="0" collapsed="false">
      <c r="A28" s="0" t="s">
        <v>131</v>
      </c>
      <c r="B28" s="0" t="s">
        <v>58</v>
      </c>
      <c r="C28" s="34" t="n">
        <v>69.8333333333333</v>
      </c>
      <c r="D28" s="0" t="s">
        <v>147</v>
      </c>
      <c r="E28" s="0" t="s">
        <v>101</v>
      </c>
      <c r="F28" s="34" t="n">
        <v>64.625</v>
      </c>
    </row>
    <row r="29" customFormat="false" ht="2.25" hidden="false" customHeight="true" outlineLevel="0" collapsed="false">
      <c r="A29" s="0" t="s">
        <v>132</v>
      </c>
      <c r="B29" s="0" t="s">
        <v>91</v>
      </c>
      <c r="C29" s="34" t="n">
        <v>58.3333333333333</v>
      </c>
      <c r="D29" s="0" t="s">
        <v>110</v>
      </c>
      <c r="E29" s="0" t="s">
        <v>67</v>
      </c>
      <c r="F29" s="34" t="n">
        <v>63.8260869565217</v>
      </c>
    </row>
    <row r="30" customFormat="false" ht="2.25" hidden="false" customHeight="true" outlineLevel="0" collapsed="false">
      <c r="A30" s="0" t="s">
        <v>133</v>
      </c>
      <c r="B30" s="0" t="s">
        <v>64</v>
      </c>
      <c r="C30" s="34" t="n">
        <v>73</v>
      </c>
      <c r="D30" s="0" t="s">
        <v>143</v>
      </c>
      <c r="E30" s="0" t="s">
        <v>85</v>
      </c>
      <c r="F30" s="34" t="n">
        <v>63.6153846153846</v>
      </c>
    </row>
    <row r="31" customFormat="false" ht="2.25" hidden="false" customHeight="true" outlineLevel="0" collapsed="false">
      <c r="A31" s="0" t="s">
        <v>134</v>
      </c>
      <c r="B31" s="0" t="s">
        <v>73</v>
      </c>
      <c r="C31" s="34" t="n">
        <v>78</v>
      </c>
      <c r="D31" s="0" t="s">
        <v>146</v>
      </c>
      <c r="E31" s="0" t="s">
        <v>72</v>
      </c>
      <c r="F31" s="34" t="n">
        <v>63.1666666666667</v>
      </c>
    </row>
    <row r="32" customFormat="false" ht="2.25" hidden="false" customHeight="true" outlineLevel="0" collapsed="false">
      <c r="A32" s="0" t="s">
        <v>135</v>
      </c>
      <c r="B32" s="0" t="s">
        <v>60</v>
      </c>
      <c r="C32" s="34" t="n">
        <v>76.3333333333333</v>
      </c>
      <c r="D32" s="0" t="s">
        <v>145</v>
      </c>
      <c r="E32" s="0" t="s">
        <v>79</v>
      </c>
      <c r="F32" s="34" t="n">
        <v>63</v>
      </c>
    </row>
    <row r="33" customFormat="false" ht="2.25" hidden="false" customHeight="true" outlineLevel="0" collapsed="false">
      <c r="A33" s="0" t="s">
        <v>136</v>
      </c>
      <c r="B33" s="0" t="s">
        <v>66</v>
      </c>
      <c r="C33" s="34" t="n">
        <v>64.75</v>
      </c>
      <c r="D33" s="0" t="s">
        <v>115</v>
      </c>
      <c r="E33" s="0" t="s">
        <v>97</v>
      </c>
      <c r="F33" s="34" t="n">
        <v>62.8571428571429</v>
      </c>
    </row>
    <row r="34" customFormat="false" ht="2.25" hidden="false" customHeight="true" outlineLevel="0" collapsed="false">
      <c r="A34" s="0" t="s">
        <v>137</v>
      </c>
      <c r="B34" s="0" t="s">
        <v>99</v>
      </c>
      <c r="C34" s="34" t="n">
        <v>56</v>
      </c>
      <c r="D34" s="0" t="s">
        <v>120</v>
      </c>
      <c r="E34" s="0" t="s">
        <v>88</v>
      </c>
      <c r="F34" s="34" t="n">
        <v>62.4166666666667</v>
      </c>
    </row>
    <row r="35" customFormat="false" ht="2.25" hidden="false" customHeight="true" outlineLevel="0" collapsed="false">
      <c r="A35" s="0" t="s">
        <v>138</v>
      </c>
      <c r="B35" s="0" t="s">
        <v>87</v>
      </c>
      <c r="C35" s="34" t="n">
        <v>62.3636363636364</v>
      </c>
      <c r="D35" s="0" t="s">
        <v>138</v>
      </c>
      <c r="E35" s="0" t="s">
        <v>87</v>
      </c>
      <c r="F35" s="34" t="n">
        <v>62.3636363636364</v>
      </c>
    </row>
    <row r="36" customFormat="false" ht="2.25" hidden="false" customHeight="true" outlineLevel="0" collapsed="false">
      <c r="A36" s="0" t="s">
        <v>139</v>
      </c>
      <c r="B36" s="0" t="s">
        <v>89</v>
      </c>
      <c r="C36" s="34" t="n">
        <v>65</v>
      </c>
      <c r="D36" s="0" t="s">
        <v>127</v>
      </c>
      <c r="E36" s="0" t="s">
        <v>81</v>
      </c>
      <c r="F36" s="34" t="n">
        <v>62.2142857142857</v>
      </c>
    </row>
    <row r="37" customFormat="false" ht="2.25" hidden="false" customHeight="true" outlineLevel="0" collapsed="false">
      <c r="A37" s="0" t="s">
        <v>140</v>
      </c>
      <c r="B37" s="0" t="s">
        <v>100</v>
      </c>
      <c r="C37" s="34" t="n">
        <v>51</v>
      </c>
      <c r="D37" s="0" t="s">
        <v>117</v>
      </c>
      <c r="E37" s="0" t="s">
        <v>62</v>
      </c>
      <c r="F37" s="34" t="n">
        <v>61</v>
      </c>
    </row>
    <row r="38" customFormat="false" ht="12.75" hidden="false" customHeight="false" outlineLevel="0" collapsed="false">
      <c r="A38" s="0" t="s">
        <v>141</v>
      </c>
      <c r="B38" s="0" t="s">
        <v>94</v>
      </c>
      <c r="C38" s="34" t="n">
        <v>58.4285714285714</v>
      </c>
      <c r="D38" s="0" t="s">
        <v>113</v>
      </c>
      <c r="E38" s="0" t="s">
        <v>77</v>
      </c>
      <c r="F38" s="34" t="n">
        <v>60.8653846153846</v>
      </c>
    </row>
    <row r="39" customFormat="false" ht="12.75" hidden="false" customHeight="false" outlineLevel="0" collapsed="false">
      <c r="A39" s="0" t="s">
        <v>142</v>
      </c>
      <c r="B39" s="0" t="s">
        <v>80</v>
      </c>
      <c r="C39" s="34" t="n">
        <v>77.4666666666667</v>
      </c>
      <c r="D39" s="0" t="s">
        <v>141</v>
      </c>
      <c r="E39" s="0" t="s">
        <v>94</v>
      </c>
      <c r="F39" s="34" t="n">
        <v>58.4285714285714</v>
      </c>
    </row>
    <row r="40" customFormat="false" ht="12.75" hidden="false" customHeight="false" outlineLevel="0" collapsed="false">
      <c r="A40" s="0" t="s">
        <v>143</v>
      </c>
      <c r="B40" s="0" t="s">
        <v>85</v>
      </c>
      <c r="C40" s="34" t="n">
        <v>63.6153846153846</v>
      </c>
      <c r="D40" s="0" t="s">
        <v>132</v>
      </c>
      <c r="E40" s="0" t="s">
        <v>91</v>
      </c>
      <c r="F40" s="34" t="n">
        <v>58.3333333333333</v>
      </c>
    </row>
    <row r="41" customFormat="false" ht="12.75" hidden="false" customHeight="false" outlineLevel="0" collapsed="false">
      <c r="A41" s="0" t="s">
        <v>144</v>
      </c>
      <c r="B41" s="0" t="s">
        <v>68</v>
      </c>
      <c r="C41" s="34" t="n">
        <v>70.25</v>
      </c>
      <c r="D41" s="0" t="s">
        <v>119</v>
      </c>
      <c r="E41" s="0" t="s">
        <v>90</v>
      </c>
      <c r="F41" s="34" t="n">
        <v>58.1</v>
      </c>
    </row>
    <row r="42" customFormat="false" ht="12.75" hidden="false" customHeight="false" outlineLevel="0" collapsed="false">
      <c r="A42" s="0" t="s">
        <v>145</v>
      </c>
      <c r="B42" s="0" t="s">
        <v>79</v>
      </c>
      <c r="C42" s="34" t="n">
        <v>63</v>
      </c>
      <c r="D42" s="0" t="s">
        <v>106</v>
      </c>
      <c r="E42" s="0" t="s">
        <v>63</v>
      </c>
      <c r="F42" s="34" t="n">
        <v>56.75</v>
      </c>
    </row>
    <row r="43" customFormat="false" ht="12.75" hidden="false" customHeight="false" outlineLevel="0" collapsed="false">
      <c r="A43" s="0" t="s">
        <v>146</v>
      </c>
      <c r="B43" s="0" t="s">
        <v>72</v>
      </c>
      <c r="C43" s="34" t="n">
        <v>63.1666666666667</v>
      </c>
      <c r="D43" s="0" t="s">
        <v>137</v>
      </c>
      <c r="E43" s="0" t="s">
        <v>99</v>
      </c>
      <c r="F43" s="34" t="n">
        <v>56</v>
      </c>
    </row>
    <row r="44" customFormat="false" ht="12.75" hidden="false" customHeight="false" outlineLevel="0" collapsed="false">
      <c r="A44" s="0" t="s">
        <v>147</v>
      </c>
      <c r="B44" s="0" t="s">
        <v>101</v>
      </c>
      <c r="C44" s="34" t="n">
        <v>64.625</v>
      </c>
      <c r="D44" s="0" t="s">
        <v>118</v>
      </c>
      <c r="E44" s="0" t="s">
        <v>95</v>
      </c>
      <c r="F44" s="34" t="n">
        <v>55.6666666666667</v>
      </c>
    </row>
    <row r="45" customFormat="false" ht="12.75" hidden="false" customHeight="false" outlineLevel="0" collapsed="false">
      <c r="A45" s="0" t="s">
        <v>148</v>
      </c>
      <c r="B45" s="0" t="s">
        <v>83</v>
      </c>
      <c r="C45" s="34" t="n">
        <v>69.5</v>
      </c>
      <c r="D45" s="0" t="s">
        <v>140</v>
      </c>
      <c r="E45" s="0" t="s">
        <v>100</v>
      </c>
      <c r="F45" s="34" t="n">
        <v>51</v>
      </c>
    </row>
    <row r="46" customFormat="false" ht="21.75" hidden="false" customHeight="true" outlineLevel="0" collapsed="false">
      <c r="C46" s="34"/>
    </row>
    <row r="47" customFormat="false" ht="75.75" hidden="false" customHeight="true" outlineLevel="0" collapsed="false">
      <c r="C47" s="34"/>
    </row>
    <row r="48" customFormat="false" ht="183" hidden="false" customHeight="true" outlineLevel="0" collapsed="false">
      <c r="C48" s="34"/>
    </row>
    <row r="49" customFormat="false" ht="48.75" hidden="false" customHeight="true" outlineLevel="0" collapsed="false">
      <c r="A49" s="187" t="s">
        <v>406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</row>
  </sheetData>
  <mergeCells count="1">
    <mergeCell ref="A49:K49"/>
  </mergeCells>
  <printOptions headings="false" gridLines="false" gridLinesSet="true" horizontalCentered="false" verticalCentered="false"/>
  <pageMargins left="0.747916666666667" right="0.170138888888889" top="0.5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14" min="14" style="0" width="14.85"/>
  </cols>
  <sheetData>
    <row r="1" customFormat="false" ht="12.75" hidden="false" customHeight="false" outlineLevel="0" collapsed="false">
      <c r="A1" s="0" t="s">
        <v>40</v>
      </c>
      <c r="B1" s="0" t="s">
        <v>41</v>
      </c>
    </row>
    <row r="2" customFormat="false" ht="12.75" hidden="false" customHeight="false" outlineLevel="0" collapsed="false">
      <c r="A2" s="0" t="n">
        <v>2003</v>
      </c>
      <c r="B2" s="0" t="n">
        <v>0</v>
      </c>
    </row>
    <row r="3" customFormat="false" ht="12.75" hidden="false" customHeight="false" outlineLevel="0" collapsed="false">
      <c r="A3" s="0" t="n">
        <v>2004</v>
      </c>
      <c r="B3" s="0" t="n">
        <v>7</v>
      </c>
    </row>
    <row r="4" customFormat="false" ht="12.75" hidden="false" customHeight="false" outlineLevel="0" collapsed="false">
      <c r="A4" s="0" t="n">
        <v>2005</v>
      </c>
      <c r="B4" s="0" t="n">
        <v>29</v>
      </c>
    </row>
    <row r="5" customFormat="false" ht="12.75" hidden="false" customHeight="false" outlineLevel="0" collapsed="false">
      <c r="A5" s="0" t="n">
        <v>2006</v>
      </c>
      <c r="B5" s="0" t="n">
        <v>8</v>
      </c>
    </row>
    <row r="6" customFormat="false" ht="12.75" hidden="false" customHeight="false" outlineLevel="0" collapsed="false">
      <c r="A6" s="0" t="n">
        <v>2007</v>
      </c>
      <c r="B6" s="0" t="n">
        <v>32</v>
      </c>
    </row>
    <row r="7" customFormat="false" ht="12.75" hidden="false" customHeight="false" outlineLevel="0" collapsed="false">
      <c r="A7" s="0" t="n">
        <v>2008</v>
      </c>
      <c r="B7" s="0" t="n">
        <v>26</v>
      </c>
    </row>
    <row r="8" customFormat="false" ht="12.75" hidden="false" customHeight="false" outlineLevel="0" collapsed="false">
      <c r="A8" s="0" t="n">
        <v>2009</v>
      </c>
      <c r="B8" s="0" t="n">
        <v>26</v>
      </c>
    </row>
    <row r="9" customFormat="false" ht="12.75" hidden="false" customHeight="false" outlineLevel="0" collapsed="false">
      <c r="A9" s="0" t="n">
        <v>2010</v>
      </c>
      <c r="B9" s="0" t="n">
        <v>78</v>
      </c>
    </row>
    <row r="10" customFormat="false" ht="12.75" hidden="false" customHeight="false" outlineLevel="0" collapsed="false">
      <c r="A10" s="0" t="n">
        <v>2011</v>
      </c>
      <c r="B10" s="0" t="n">
        <v>81</v>
      </c>
    </row>
    <row r="11" customFormat="false" ht="12.75" hidden="false" customHeight="false" outlineLevel="0" collapsed="false">
      <c r="A11" s="0" t="n">
        <v>2012</v>
      </c>
      <c r="B11" s="0" t="n">
        <v>133</v>
      </c>
    </row>
    <row r="12" customFormat="false" ht="12.75" hidden="false" customHeight="false" outlineLevel="0" collapsed="false">
      <c r="A12" s="0" t="n">
        <v>2013</v>
      </c>
      <c r="B12" s="36" t="n">
        <f aca="false">'+ЕГЭ 1 волна'!M33</f>
        <v>421</v>
      </c>
    </row>
    <row r="13" customFormat="false" ht="12.75" hidden="false" customHeight="false" outlineLevel="0" collapsed="false">
      <c r="B13" s="0" t="n">
        <f aca="false">SUM(B2:B12)</f>
        <v>841</v>
      </c>
    </row>
  </sheetData>
  <printOptions headings="false" gridLines="false" gridLinesSet="true" horizontalCentered="false" verticalCentered="false"/>
  <pageMargins left="0.747916666666667" right="0.170138888888889" top="0.98402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99"/>
    <col collapsed="false" customWidth="true" hidden="false" outlineLevel="0" max="3" min="3" style="34" width="8.28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7.99"/>
    <col collapsed="false" customWidth="true" hidden="false" outlineLevel="0" max="9" min="9" style="0" width="6.28"/>
    <col collapsed="false" customWidth="true" hidden="false" outlineLevel="0" max="10" min="10" style="0" width="8.41"/>
    <col collapsed="false" customWidth="true" hidden="false" outlineLevel="0" max="11" min="11" style="0" width="6.28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16" min="16" style="0" width="3.85"/>
    <col collapsed="false" customWidth="true" hidden="false" outlineLevel="0" max="18" min="18" style="0" width="13.7"/>
  </cols>
  <sheetData>
    <row r="1" customFormat="false" ht="12.75" hidden="false" customHeight="false" outlineLevel="0" collapsed="false">
      <c r="G1" s="111"/>
      <c r="H1" s="111"/>
      <c r="I1" s="112" t="n">
        <v>2013</v>
      </c>
      <c r="J1" s="111"/>
      <c r="K1" s="112" t="n">
        <v>2012</v>
      </c>
      <c r="M1" s="98" t="n">
        <f aca="false">I1</f>
        <v>2013</v>
      </c>
      <c r="N1" s="99" t="n">
        <f aca="false">K1</f>
        <v>2012</v>
      </c>
    </row>
    <row r="2" customFormat="false" ht="12.75" hidden="false" customHeight="false" outlineLevel="0" collapsed="false">
      <c r="A2" s="111" t="s">
        <v>104</v>
      </c>
      <c r="B2" s="111" t="s">
        <v>3</v>
      </c>
      <c r="C2" s="0" t="n">
        <f aca="false">I1</f>
        <v>2013</v>
      </c>
      <c r="E2" s="0" t="n">
        <f aca="false">K1</f>
        <v>2012</v>
      </c>
      <c r="G2" s="111" t="s">
        <v>104</v>
      </c>
      <c r="H2" s="111" t="s">
        <v>3</v>
      </c>
      <c r="I2" s="111" t="s">
        <v>169</v>
      </c>
      <c r="J2" s="111" t="s">
        <v>170</v>
      </c>
      <c r="K2" s="111" t="s">
        <v>169</v>
      </c>
      <c r="L2" s="111" t="s">
        <v>170</v>
      </c>
      <c r="M2" s="101"/>
      <c r="N2" s="102"/>
      <c r="O2" s="0" t="n">
        <f aca="false">I1</f>
        <v>2013</v>
      </c>
      <c r="Q2" s="0" t="n">
        <f aca="false">K1</f>
        <v>2012</v>
      </c>
    </row>
    <row r="3" customFormat="false" ht="12.75" hidden="false" customHeight="false" outlineLevel="0" collapsed="false">
      <c r="A3" s="111" t="s">
        <v>105</v>
      </c>
      <c r="B3" s="111" t="s">
        <v>69</v>
      </c>
      <c r="C3" s="103" t="n">
        <v>121.726960654872</v>
      </c>
      <c r="E3" s="103" t="n">
        <v>100.587652001461</v>
      </c>
      <c r="G3" s="111" t="s">
        <v>105</v>
      </c>
      <c r="H3" s="111" t="s">
        <v>69</v>
      </c>
      <c r="I3" s="111" t="n">
        <v>11</v>
      </c>
      <c r="J3" s="111" t="n">
        <v>747</v>
      </c>
      <c r="K3" s="111" t="n">
        <v>13</v>
      </c>
      <c r="L3" s="111" t="n">
        <v>899</v>
      </c>
      <c r="M3" s="105" t="n">
        <f aca="false">J3/I3</f>
        <v>67.9090909090909</v>
      </c>
      <c r="N3" s="106" t="n">
        <f aca="false">L3/K3</f>
        <v>69.1538461538462</v>
      </c>
      <c r="O3" s="103" t="n">
        <f aca="false">M3/$M$48*100</f>
        <v>104.465764360511</v>
      </c>
      <c r="Q3" s="103" t="n">
        <f aca="false">N3/$N$48*100</f>
        <v>107.921634742337</v>
      </c>
    </row>
    <row r="4" customFormat="false" ht="3" hidden="false" customHeight="true" outlineLevel="0" collapsed="false">
      <c r="A4" s="111" t="s">
        <v>106</v>
      </c>
      <c r="B4" s="111" t="s">
        <v>63</v>
      </c>
      <c r="C4" s="103" t="n">
        <v>119.386057565355</v>
      </c>
      <c r="E4" s="103" t="n">
        <v>99.2641302646</v>
      </c>
      <c r="G4" s="111" t="s">
        <v>106</v>
      </c>
      <c r="H4" s="111" t="s">
        <v>63</v>
      </c>
      <c r="I4" s="111" t="n">
        <v>4</v>
      </c>
      <c r="J4" s="111" t="n">
        <v>227</v>
      </c>
      <c r="K4" s="111" t="n">
        <v>9</v>
      </c>
      <c r="L4" s="111" t="n">
        <v>685</v>
      </c>
      <c r="M4" s="105" t="n">
        <f aca="false">J4/I4</f>
        <v>56.75</v>
      </c>
      <c r="N4" s="106" t="n">
        <f aca="false">L4/K4</f>
        <v>76.1111111111111</v>
      </c>
      <c r="O4" s="103" t="n">
        <f aca="false">M4/$M$48*100</f>
        <v>87.2995360134525</v>
      </c>
      <c r="Q4" s="103" t="n">
        <f aca="false">N4/$N$48*100</f>
        <v>118.779156764369</v>
      </c>
    </row>
    <row r="5" customFormat="false" ht="3" hidden="false" customHeight="true" outlineLevel="0" collapsed="false">
      <c r="A5" s="111" t="s">
        <v>107</v>
      </c>
      <c r="B5" s="111" t="s">
        <v>86</v>
      </c>
      <c r="C5" s="103" t="n">
        <v>118.779156764369</v>
      </c>
      <c r="E5" s="103" t="n">
        <v>111.175825896352</v>
      </c>
      <c r="G5" s="111" t="s">
        <v>107</v>
      </c>
      <c r="H5" s="111" t="s">
        <v>86</v>
      </c>
      <c r="I5" s="111" t="n">
        <v>1</v>
      </c>
      <c r="J5" s="111" t="n">
        <v>68</v>
      </c>
      <c r="K5" s="111" t="n">
        <v>9</v>
      </c>
      <c r="L5" s="111" t="n">
        <v>680</v>
      </c>
      <c r="M5" s="105" t="n">
        <f aca="false">J5/I5</f>
        <v>68</v>
      </c>
      <c r="N5" s="106" t="n">
        <f aca="false">L5/K5</f>
        <v>75.5555555555556</v>
      </c>
      <c r="O5" s="103" t="n">
        <f aca="false">M5/$M$48*100</f>
        <v>104.605611434622</v>
      </c>
      <c r="Q5" s="103" t="n">
        <f aca="false">N5/$N$48*100</f>
        <v>117.912155620104</v>
      </c>
    </row>
    <row r="6" customFormat="false" ht="3" hidden="false" customHeight="true" outlineLevel="0" collapsed="false">
      <c r="A6" s="111" t="s">
        <v>108</v>
      </c>
      <c r="B6" s="111" t="s">
        <v>92</v>
      </c>
      <c r="C6" s="103" t="n">
        <v>117.912155620104</v>
      </c>
      <c r="E6" s="103" t="n">
        <v>107.536141119983</v>
      </c>
      <c r="G6" s="111" t="s">
        <v>108</v>
      </c>
      <c r="H6" s="111" t="s">
        <v>92</v>
      </c>
      <c r="I6" s="111" t="n">
        <v>6</v>
      </c>
      <c r="J6" s="111" t="n">
        <v>407</v>
      </c>
      <c r="K6" s="111" t="n">
        <v>3</v>
      </c>
      <c r="L6" s="111" t="n">
        <v>234</v>
      </c>
      <c r="M6" s="105" t="n">
        <f aca="false">J6/I6</f>
        <v>67.8333333333333</v>
      </c>
      <c r="N6" s="106" t="n">
        <f aca="false">L6/K6</f>
        <v>78</v>
      </c>
      <c r="O6" s="103" t="n">
        <f aca="false">M6/$M$48*100</f>
        <v>104.349225132086</v>
      </c>
      <c r="Q6" s="103" t="n">
        <f aca="false">N6/$N$48*100</f>
        <v>121.726960654872</v>
      </c>
    </row>
    <row r="7" customFormat="false" ht="3" hidden="false" customHeight="true" outlineLevel="0" collapsed="false">
      <c r="A7" s="111" t="s">
        <v>109</v>
      </c>
      <c r="B7" s="111" t="s">
        <v>84</v>
      </c>
      <c r="C7" s="103" t="n">
        <v>114.164042981049</v>
      </c>
      <c r="E7" s="103" t="n">
        <v>132.352173686133</v>
      </c>
      <c r="G7" s="111" t="s">
        <v>109</v>
      </c>
      <c r="H7" s="111" t="s">
        <v>84</v>
      </c>
      <c r="I7" s="111" t="n">
        <v>5</v>
      </c>
      <c r="J7" s="111" t="n">
        <v>354</v>
      </c>
      <c r="K7" s="111" t="n">
        <v>8</v>
      </c>
      <c r="L7" s="111" t="n">
        <v>532</v>
      </c>
      <c r="M7" s="105" t="n">
        <f aca="false">J7/I7</f>
        <v>70.8</v>
      </c>
      <c r="N7" s="106" t="n">
        <f aca="false">L7/K7</f>
        <v>66.5</v>
      </c>
      <c r="O7" s="103" t="n">
        <f aca="false">M7/$M$48*100</f>
        <v>108.912901317224</v>
      </c>
      <c r="Q7" s="103" t="n">
        <f aca="false">N7/$N$48*100</f>
        <v>103.780036968577</v>
      </c>
    </row>
    <row r="8" customFormat="false" ht="3" hidden="false" customHeight="true" outlineLevel="0" collapsed="false">
      <c r="A8" s="111" t="s">
        <v>110</v>
      </c>
      <c r="B8" s="111" t="s">
        <v>67</v>
      </c>
      <c r="C8" s="103" t="n">
        <v>111.739107472934</v>
      </c>
      <c r="E8" s="103" t="n">
        <v>103.754650443237</v>
      </c>
      <c r="G8" s="111" t="s">
        <v>110</v>
      </c>
      <c r="H8" s="111" t="s">
        <v>67</v>
      </c>
      <c r="I8" s="111" t="n">
        <v>115</v>
      </c>
      <c r="J8" s="111" t="n">
        <v>7340</v>
      </c>
      <c r="K8" s="111" t="n">
        <v>152</v>
      </c>
      <c r="L8" s="111" t="n">
        <v>9619</v>
      </c>
      <c r="M8" s="105" t="n">
        <f aca="false">J8/I8</f>
        <v>63.8260869565217</v>
      </c>
      <c r="N8" s="106" t="n">
        <f aca="false">L8/K8</f>
        <v>63.2828947368421</v>
      </c>
      <c r="O8" s="103" t="n">
        <f aca="false">M8/$M$48*100</f>
        <v>98.1848066406806</v>
      </c>
      <c r="Q8" s="103" t="n">
        <f aca="false">N8/$N$48*100</f>
        <v>98.7594158686921</v>
      </c>
    </row>
    <row r="9" customFormat="false" ht="3" hidden="false" customHeight="true" outlineLevel="0" collapsed="false">
      <c r="A9" s="111" t="s">
        <v>111</v>
      </c>
      <c r="B9" s="111" t="s">
        <v>59</v>
      </c>
      <c r="C9" s="103" t="n">
        <v>111.322946923686</v>
      </c>
      <c r="E9" s="103" t="n">
        <v>115.808151975367</v>
      </c>
      <c r="G9" s="111" t="s">
        <v>111</v>
      </c>
      <c r="H9" s="111" t="s">
        <v>59</v>
      </c>
      <c r="I9" s="111" t="n">
        <v>3</v>
      </c>
      <c r="J9" s="111" t="n">
        <v>248</v>
      </c>
      <c r="K9" s="111" t="n">
        <v>6</v>
      </c>
      <c r="L9" s="111" t="n">
        <v>332</v>
      </c>
      <c r="M9" s="105" t="n">
        <f aca="false">J9/I9</f>
        <v>82.6666666666667</v>
      </c>
      <c r="N9" s="106" t="n">
        <f aca="false">L9/K9</f>
        <v>55.3333333333333</v>
      </c>
      <c r="O9" s="103" t="n">
        <f aca="false">M9/$M$48*100</f>
        <v>127.167606057775</v>
      </c>
      <c r="Q9" s="103" t="n">
        <f aca="false">N9/$N$48*100</f>
        <v>86.3533139688408</v>
      </c>
    </row>
    <row r="10" customFormat="false" ht="3" hidden="false" customHeight="true" outlineLevel="0" collapsed="false">
      <c r="A10" s="111" t="s">
        <v>112</v>
      </c>
      <c r="B10" s="111" t="s">
        <v>74</v>
      </c>
      <c r="C10" s="103" t="n">
        <v>111.149546694833</v>
      </c>
      <c r="E10" s="103" t="n">
        <v>105.514094022001</v>
      </c>
      <c r="G10" s="111" t="s">
        <v>112</v>
      </c>
      <c r="H10" s="111" t="s">
        <v>74</v>
      </c>
      <c r="I10" s="111" t="n">
        <v>13</v>
      </c>
      <c r="J10" s="111" t="n">
        <v>847</v>
      </c>
      <c r="K10" s="111" t="n">
        <v>29</v>
      </c>
      <c r="L10" s="111" t="n">
        <v>1803</v>
      </c>
      <c r="M10" s="105" t="n">
        <f aca="false">J10/I10</f>
        <v>65.1538461538462</v>
      </c>
      <c r="N10" s="106" t="n">
        <f aca="false">L10/K10</f>
        <v>62.1724137931034</v>
      </c>
      <c r="O10" s="103" t="n">
        <f aca="false">M10/$M$48*100</f>
        <v>100.22732226824</v>
      </c>
      <c r="Q10" s="103" t="n">
        <f aca="false">N10/$N$48*100</f>
        <v>97.0263970206605</v>
      </c>
    </row>
    <row r="11" customFormat="false" ht="3" hidden="false" customHeight="true" outlineLevel="0" collapsed="false">
      <c r="A11" s="111" t="s">
        <v>113</v>
      </c>
      <c r="B11" s="111" t="s">
        <v>77</v>
      </c>
      <c r="C11" s="103" t="n">
        <v>108.930023765514</v>
      </c>
      <c r="E11" s="103" t="n">
        <v>103.754650443237</v>
      </c>
      <c r="G11" s="111" t="s">
        <v>113</v>
      </c>
      <c r="H11" s="111" t="s">
        <v>77</v>
      </c>
      <c r="I11" s="111" t="n">
        <v>52</v>
      </c>
      <c r="J11" s="111" t="n">
        <v>3165</v>
      </c>
      <c r="K11" s="111" t="n">
        <v>40</v>
      </c>
      <c r="L11" s="111" t="n">
        <v>2340</v>
      </c>
      <c r="M11" s="105" t="n">
        <f aca="false">J11/I11</f>
        <v>60.8653846153846</v>
      </c>
      <c r="N11" s="106" t="n">
        <f aca="false">L11/K11</f>
        <v>58.5</v>
      </c>
      <c r="O11" s="103" t="n">
        <f aca="false">M11/$M$48*100</f>
        <v>93.6303054837605</v>
      </c>
      <c r="Q11" s="103" t="n">
        <f aca="false">N11/$N$48*100</f>
        <v>91.2952204911539</v>
      </c>
    </row>
    <row r="12" customFormat="false" ht="3" hidden="false" customHeight="true" outlineLevel="0" collapsed="false">
      <c r="A12" s="111" t="s">
        <v>114</v>
      </c>
      <c r="B12" s="111" t="s">
        <v>82</v>
      </c>
      <c r="C12" s="103" t="n">
        <v>108.46184314761</v>
      </c>
      <c r="E12" s="103"/>
      <c r="G12" s="111" t="s">
        <v>114</v>
      </c>
      <c r="H12" s="111" t="s">
        <v>82</v>
      </c>
      <c r="I12" s="111" t="n">
        <v>31</v>
      </c>
      <c r="J12" s="111" t="n">
        <v>2192</v>
      </c>
      <c r="K12" s="111" t="n">
        <v>25</v>
      </c>
      <c r="L12" s="111" t="n">
        <v>1635</v>
      </c>
      <c r="M12" s="105" t="n">
        <f aca="false">J12/I12</f>
        <v>70.7096774193548</v>
      </c>
      <c r="N12" s="106" t="n">
        <f aca="false">L12/K12</f>
        <v>65.4</v>
      </c>
      <c r="O12" s="103" t="n">
        <f aca="false">M12/$M$48*100</f>
        <v>108.773956482301</v>
      </c>
      <c r="Q12" s="103" t="n">
        <f aca="false">N12/$N$48*100</f>
        <v>102.063374702931</v>
      </c>
    </row>
    <row r="13" customFormat="false" ht="3" hidden="false" customHeight="true" outlineLevel="0" collapsed="false">
      <c r="A13" s="111" t="s">
        <v>115</v>
      </c>
      <c r="B13" s="111" t="s">
        <v>97</v>
      </c>
      <c r="C13" s="103" t="n">
        <v>107.921634742337</v>
      </c>
      <c r="E13" s="103" t="n">
        <v>119.944157403058</v>
      </c>
      <c r="G13" s="111" t="s">
        <v>115</v>
      </c>
      <c r="H13" s="111" t="s">
        <v>97</v>
      </c>
      <c r="I13" s="111" t="n">
        <v>7</v>
      </c>
      <c r="J13" s="111" t="n">
        <v>440</v>
      </c>
      <c r="K13" s="111" t="n">
        <v>10</v>
      </c>
      <c r="L13" s="111" t="n">
        <v>608</v>
      </c>
      <c r="M13" s="105" t="n">
        <f aca="false">J13/I13</f>
        <v>62.8571428571429</v>
      </c>
      <c r="N13" s="106" t="n">
        <f aca="false">L13/K13</f>
        <v>60.8</v>
      </c>
      <c r="O13" s="103" t="n">
        <f aca="false">M13/$M$48*100</f>
        <v>96.6942626706585</v>
      </c>
      <c r="Q13" s="103" t="n">
        <f aca="false">N13/$N$48*100</f>
        <v>94.884605228413</v>
      </c>
    </row>
    <row r="14" customFormat="false" ht="3" hidden="false" customHeight="true" outlineLevel="0" collapsed="false">
      <c r="A14" s="111" t="s">
        <v>116</v>
      </c>
      <c r="B14" s="111" t="s">
        <v>78</v>
      </c>
      <c r="C14" s="103" t="n">
        <v>107.421441774492</v>
      </c>
      <c r="E14" s="103" t="n">
        <v>127.388967172903</v>
      </c>
      <c r="G14" s="111" t="s">
        <v>116</v>
      </c>
      <c r="H14" s="111" t="s">
        <v>78</v>
      </c>
      <c r="I14" s="111" t="n">
        <v>2</v>
      </c>
      <c r="J14" s="111" t="n">
        <v>146</v>
      </c>
      <c r="K14" s="111" t="n">
        <v>2</v>
      </c>
      <c r="L14" s="111" t="n">
        <v>120</v>
      </c>
      <c r="M14" s="105" t="n">
        <f aca="false">J14/I14</f>
        <v>73</v>
      </c>
      <c r="N14" s="106" t="n">
        <f aca="false">L14/K14</f>
        <v>60</v>
      </c>
      <c r="O14" s="103" t="n">
        <f aca="false">M14/$M$48*100</f>
        <v>112.297200510697</v>
      </c>
      <c r="Q14" s="103" t="n">
        <f aca="false">N14/$N$48*100</f>
        <v>93.6361235806707</v>
      </c>
    </row>
    <row r="15" customFormat="false" ht="3" hidden="false" customHeight="true" outlineLevel="0" collapsed="false">
      <c r="A15" s="111" t="s">
        <v>117</v>
      </c>
      <c r="B15" s="111" t="s">
        <v>62</v>
      </c>
      <c r="C15" s="103" t="n">
        <v>106.901241087932</v>
      </c>
      <c r="E15" s="103" t="n">
        <v>76.1024998695266</v>
      </c>
      <c r="G15" s="111" t="s">
        <v>117</v>
      </c>
      <c r="H15" s="111" t="s">
        <v>62</v>
      </c>
      <c r="I15" s="111" t="n">
        <v>2</v>
      </c>
      <c r="J15" s="111" t="n">
        <v>122</v>
      </c>
      <c r="K15" s="111" t="n">
        <v>5</v>
      </c>
      <c r="L15" s="111" t="n">
        <v>317</v>
      </c>
      <c r="M15" s="105" t="n">
        <f aca="false">J15/I15</f>
        <v>61</v>
      </c>
      <c r="N15" s="106" t="n">
        <f aca="false">L15/K15</f>
        <v>63.4</v>
      </c>
      <c r="O15" s="103" t="n">
        <f aca="false">M15/$M$48*100</f>
        <v>93.8373867281163</v>
      </c>
      <c r="Q15" s="103" t="n">
        <f aca="false">N15/$N$48*100</f>
        <v>98.9421705835754</v>
      </c>
    </row>
    <row r="16" customFormat="false" ht="3" hidden="false" customHeight="true" outlineLevel="0" collapsed="false">
      <c r="A16" s="111" t="s">
        <v>118</v>
      </c>
      <c r="B16" s="111" t="s">
        <v>95</v>
      </c>
      <c r="C16" s="103" t="n">
        <v>105.340639028255</v>
      </c>
      <c r="E16" s="103" t="n">
        <v>95.1281248369083</v>
      </c>
      <c r="G16" s="111" t="s">
        <v>118</v>
      </c>
      <c r="H16" s="111" t="s">
        <v>95</v>
      </c>
      <c r="I16" s="111" t="n">
        <v>3</v>
      </c>
      <c r="J16" s="111" t="n">
        <v>167</v>
      </c>
      <c r="K16" s="111" t="n">
        <v>11</v>
      </c>
      <c r="L16" s="111" t="n">
        <v>664</v>
      </c>
      <c r="M16" s="105" t="n">
        <f aca="false">J16/I16</f>
        <v>55.6666666666667</v>
      </c>
      <c r="N16" s="106" t="n">
        <f aca="false">L16/K16</f>
        <v>60.3636363636364</v>
      </c>
      <c r="O16" s="103" t="n">
        <f aca="false">M16/$M$48*100</f>
        <v>85.6330250469696</v>
      </c>
      <c r="Q16" s="103" t="n">
        <f aca="false">N16/$N$48*100</f>
        <v>94.2036152387354</v>
      </c>
    </row>
    <row r="17" customFormat="false" ht="3" hidden="false" customHeight="true" outlineLevel="0" collapsed="false">
      <c r="A17" s="111" t="s">
        <v>119</v>
      </c>
      <c r="B17" s="111" t="s">
        <v>90</v>
      </c>
      <c r="C17" s="103" t="n">
        <v>105.080538684975</v>
      </c>
      <c r="E17" s="103" t="n">
        <v>118.933133854067</v>
      </c>
      <c r="G17" s="111" t="s">
        <v>119</v>
      </c>
      <c r="H17" s="111" t="s">
        <v>90</v>
      </c>
      <c r="I17" s="111" t="n">
        <v>10</v>
      </c>
      <c r="J17" s="111" t="n">
        <v>581</v>
      </c>
      <c r="K17" s="111" t="n">
        <v>10</v>
      </c>
      <c r="L17" s="111" t="n">
        <v>586</v>
      </c>
      <c r="M17" s="105" t="n">
        <f aca="false">J17/I17</f>
        <v>58.1</v>
      </c>
      <c r="N17" s="106" t="n">
        <f aca="false">L17/K17</f>
        <v>58.6</v>
      </c>
      <c r="O17" s="103" t="n">
        <f aca="false">M17/$M$48*100</f>
        <v>89.3762650639928</v>
      </c>
      <c r="Q17" s="103" t="n">
        <f aca="false">N17/$N$48*100</f>
        <v>91.4512806971217</v>
      </c>
    </row>
    <row r="18" customFormat="false" ht="3" hidden="false" customHeight="true" outlineLevel="0" collapsed="false">
      <c r="A18" s="111" t="s">
        <v>120</v>
      </c>
      <c r="B18" s="111" t="s">
        <v>88</v>
      </c>
      <c r="C18" s="103" t="n">
        <v>105.080538684975</v>
      </c>
      <c r="E18" s="103" t="n">
        <v>109.19054329106</v>
      </c>
      <c r="G18" s="111" t="s">
        <v>120</v>
      </c>
      <c r="H18" s="111" t="s">
        <v>88</v>
      </c>
      <c r="I18" s="111" t="n">
        <v>12</v>
      </c>
      <c r="J18" s="111" t="n">
        <v>749</v>
      </c>
      <c r="K18" s="111" t="n">
        <v>18</v>
      </c>
      <c r="L18" s="111" t="n">
        <v>1140</v>
      </c>
      <c r="M18" s="105" t="n">
        <f aca="false">J18/I18</f>
        <v>62.4166666666667</v>
      </c>
      <c r="N18" s="106" t="n">
        <f aca="false">L18/K18</f>
        <v>63.3333333333333</v>
      </c>
      <c r="O18" s="103" t="n">
        <f aca="false">M18/$M$48*100</f>
        <v>96.016670299671</v>
      </c>
      <c r="Q18" s="103" t="n">
        <f aca="false">N18/$N$48*100</f>
        <v>98.8381304462635</v>
      </c>
    </row>
    <row r="19" customFormat="false" ht="3" hidden="false" customHeight="true" outlineLevel="0" collapsed="false">
      <c r="A19" s="111" t="s">
        <v>121</v>
      </c>
      <c r="B19" s="111" t="s">
        <v>70</v>
      </c>
      <c r="C19" s="103" t="n">
        <v>104.671809574107</v>
      </c>
      <c r="E19" s="103"/>
      <c r="G19" s="111" t="s">
        <v>121</v>
      </c>
      <c r="H19" s="111" t="s">
        <v>70</v>
      </c>
      <c r="I19" s="111" t="n">
        <v>10</v>
      </c>
      <c r="J19" s="111" t="n">
        <v>698</v>
      </c>
      <c r="K19" s="111" t="n">
        <v>11</v>
      </c>
      <c r="L19" s="111" t="n">
        <v>693</v>
      </c>
      <c r="M19" s="105" t="n">
        <f aca="false">J19/I19</f>
        <v>69.8</v>
      </c>
      <c r="N19" s="106" t="n">
        <f aca="false">L19/K19</f>
        <v>63</v>
      </c>
      <c r="O19" s="103" t="n">
        <f aca="false">M19/$M$48*100</f>
        <v>107.374583502009</v>
      </c>
      <c r="Q19" s="103" t="n">
        <f aca="false">N19/$N$48*100</f>
        <v>98.3179297597042</v>
      </c>
    </row>
    <row r="20" customFormat="false" ht="3" hidden="false" customHeight="true" outlineLevel="0" collapsed="false">
      <c r="A20" s="111" t="s">
        <v>122</v>
      </c>
      <c r="B20" s="111" t="s">
        <v>71</v>
      </c>
      <c r="C20" s="103" t="n">
        <v>103.780036968577</v>
      </c>
      <c r="E20" s="103" t="n">
        <v>120.771358488597</v>
      </c>
      <c r="G20" s="111" t="s">
        <v>122</v>
      </c>
      <c r="H20" s="111" t="s">
        <v>71</v>
      </c>
      <c r="I20" s="111" t="n">
        <v>14</v>
      </c>
      <c r="J20" s="111" t="n">
        <v>934</v>
      </c>
      <c r="K20" s="111" t="n">
        <v>12</v>
      </c>
      <c r="L20" s="111" t="n">
        <v>784</v>
      </c>
      <c r="M20" s="105" t="n">
        <f aca="false">J20/I20</f>
        <v>66.7142857142857</v>
      </c>
      <c r="N20" s="106" t="n">
        <f aca="false">L20/K20</f>
        <v>65.3333333333333</v>
      </c>
      <c r="O20" s="103" t="n">
        <f aca="false">M20/$M$48*100</f>
        <v>102.627774243631</v>
      </c>
      <c r="Q20" s="103" t="n">
        <f aca="false">N20/$N$48*100</f>
        <v>101.959334565619</v>
      </c>
    </row>
    <row r="21" customFormat="false" ht="3" hidden="false" customHeight="true" outlineLevel="0" collapsed="false">
      <c r="A21" s="111" t="s">
        <v>123</v>
      </c>
      <c r="B21" s="111" t="s">
        <v>93</v>
      </c>
      <c r="C21" s="103" t="n">
        <v>102.063374702931</v>
      </c>
      <c r="E21" s="103" t="n">
        <v>95.0644939841746</v>
      </c>
      <c r="G21" s="111" t="s">
        <v>123</v>
      </c>
      <c r="H21" s="111" t="s">
        <v>93</v>
      </c>
      <c r="I21" s="111" t="n">
        <v>7</v>
      </c>
      <c r="J21" s="111" t="n">
        <v>460</v>
      </c>
      <c r="K21" s="111" t="n">
        <v>6</v>
      </c>
      <c r="L21" s="111" t="n">
        <v>459</v>
      </c>
      <c r="M21" s="105" t="n">
        <f aca="false">J21/I21</f>
        <v>65.7142857142857</v>
      </c>
      <c r="N21" s="106" t="n">
        <f aca="false">L21/K21</f>
        <v>76.5</v>
      </c>
      <c r="O21" s="103" t="n">
        <f aca="false">M21/$M$48*100</f>
        <v>101.089456428416</v>
      </c>
      <c r="Q21" s="103" t="n">
        <f aca="false">N21/$N$48*100</f>
        <v>119.386057565355</v>
      </c>
    </row>
    <row r="22" customFormat="false" ht="3" hidden="false" customHeight="true" outlineLevel="0" collapsed="false">
      <c r="A22" s="111" t="s">
        <v>124</v>
      </c>
      <c r="B22" s="111" t="s">
        <v>61</v>
      </c>
      <c r="C22" s="103" t="n">
        <v>101.959334565619</v>
      </c>
      <c r="E22" s="103" t="n">
        <v>107.536141119983</v>
      </c>
      <c r="G22" s="111" t="s">
        <v>124</v>
      </c>
      <c r="H22" s="111" t="s">
        <v>61</v>
      </c>
      <c r="I22" s="111" t="n">
        <v>7</v>
      </c>
      <c r="J22" s="111" t="n">
        <v>456</v>
      </c>
      <c r="K22" s="111" t="n">
        <v>9</v>
      </c>
      <c r="L22" s="111" t="n">
        <v>641</v>
      </c>
      <c r="M22" s="105" t="n">
        <f aca="false">J22/I22</f>
        <v>65.1428571428571</v>
      </c>
      <c r="N22" s="106" t="n">
        <f aca="false">L22/K22</f>
        <v>71.2222222222222</v>
      </c>
      <c r="O22" s="103" t="n">
        <f aca="false">M22/$M$48*100</f>
        <v>100.210417676864</v>
      </c>
      <c r="Q22" s="103" t="n">
        <f aca="false">N22/$N$48*100</f>
        <v>111.149546694833</v>
      </c>
    </row>
    <row r="23" customFormat="false" ht="3" hidden="false" customHeight="true" outlineLevel="0" collapsed="false">
      <c r="A23" s="111" t="s">
        <v>125</v>
      </c>
      <c r="B23" s="111" t="s">
        <v>76</v>
      </c>
      <c r="C23" s="103" t="n">
        <v>101.959334565619</v>
      </c>
      <c r="E23" s="103" t="n">
        <v>77.8841637460707</v>
      </c>
      <c r="G23" s="111" t="s">
        <v>125</v>
      </c>
      <c r="H23" s="111" t="s">
        <v>76</v>
      </c>
      <c r="I23" s="111" t="n">
        <v>5</v>
      </c>
      <c r="J23" s="111" t="n">
        <v>338</v>
      </c>
      <c r="K23" s="111" t="n">
        <v>8</v>
      </c>
      <c r="L23" s="111" t="n">
        <v>470</v>
      </c>
      <c r="M23" s="105" t="n">
        <f aca="false">J23/I23</f>
        <v>67.6</v>
      </c>
      <c r="N23" s="106" t="n">
        <f aca="false">L23/K23</f>
        <v>58.75</v>
      </c>
      <c r="O23" s="103" t="n">
        <f aca="false">M23/$M$48*100</f>
        <v>103.990284308535</v>
      </c>
      <c r="Q23" s="103" t="n">
        <f aca="false">N23/$N$48*100</f>
        <v>91.6853710060734</v>
      </c>
    </row>
    <row r="24" customFormat="false" ht="3" hidden="false" customHeight="true" outlineLevel="0" collapsed="false">
      <c r="A24" s="111" t="s">
        <v>126</v>
      </c>
      <c r="B24" s="111" t="s">
        <v>65</v>
      </c>
      <c r="C24" s="103" t="n">
        <v>101.127013467124</v>
      </c>
      <c r="E24" s="103" t="n">
        <v>103.400135692292</v>
      </c>
      <c r="G24" s="111" t="s">
        <v>126</v>
      </c>
      <c r="H24" s="111" t="s">
        <v>65</v>
      </c>
      <c r="I24" s="111" t="n">
        <v>10</v>
      </c>
      <c r="J24" s="111" t="n">
        <v>700</v>
      </c>
      <c r="K24" s="111" t="n">
        <v>9</v>
      </c>
      <c r="L24" s="111" t="n">
        <v>606</v>
      </c>
      <c r="M24" s="105" t="n">
        <f aca="false">J24/I24</f>
        <v>70</v>
      </c>
      <c r="N24" s="106" t="n">
        <f aca="false">L24/K24</f>
        <v>67.3333333333333</v>
      </c>
      <c r="O24" s="103" t="n">
        <f aca="false">M24/$M$48*100</f>
        <v>107.682247065052</v>
      </c>
      <c r="Q24" s="103" t="n">
        <f aca="false">N24/$N$48*100</f>
        <v>105.080538684975</v>
      </c>
    </row>
    <row r="25" customFormat="false" ht="3" hidden="false" customHeight="true" outlineLevel="0" collapsed="false">
      <c r="A25" s="111" t="s">
        <v>127</v>
      </c>
      <c r="B25" s="111" t="s">
        <v>81</v>
      </c>
      <c r="C25" s="103" t="n">
        <v>101.099872561739</v>
      </c>
      <c r="E25" s="103" t="n">
        <v>103.675869387471</v>
      </c>
      <c r="G25" s="111" t="s">
        <v>127</v>
      </c>
      <c r="H25" s="111" t="s">
        <v>81</v>
      </c>
      <c r="I25" s="111" t="n">
        <v>14</v>
      </c>
      <c r="J25" s="111" t="n">
        <v>871</v>
      </c>
      <c r="K25" s="111" t="n">
        <v>10</v>
      </c>
      <c r="L25" s="111" t="n">
        <v>635</v>
      </c>
      <c r="M25" s="105" t="n">
        <f aca="false">J25/I25</f>
        <v>62.2142857142857</v>
      </c>
      <c r="N25" s="106" t="n">
        <f aca="false">L25/K25</f>
        <v>63.5</v>
      </c>
      <c r="O25" s="103" t="n">
        <f aca="false">M25/$M$48*100</f>
        <v>95.7053440751632</v>
      </c>
      <c r="Q25" s="103" t="n">
        <f aca="false">N25/$N$48*100</f>
        <v>99.0982307895432</v>
      </c>
    </row>
    <row r="26" customFormat="false" ht="3" hidden="false" customHeight="true" outlineLevel="0" collapsed="false">
      <c r="A26" s="111" t="s">
        <v>128</v>
      </c>
      <c r="B26" s="111" t="s">
        <v>98</v>
      </c>
      <c r="C26" s="103" t="n">
        <v>99.1502508581991</v>
      </c>
      <c r="E26" s="103" t="n">
        <v>99.2641302646</v>
      </c>
      <c r="G26" s="111" t="s">
        <v>128</v>
      </c>
      <c r="H26" s="111" t="s">
        <v>98</v>
      </c>
      <c r="I26" s="111" t="n">
        <v>6</v>
      </c>
      <c r="J26" s="111" t="n">
        <v>470</v>
      </c>
      <c r="K26" s="111" t="n">
        <v>6</v>
      </c>
      <c r="L26" s="111" t="n">
        <v>333</v>
      </c>
      <c r="M26" s="105" t="n">
        <f aca="false">J26/I26</f>
        <v>78.3333333333333</v>
      </c>
      <c r="N26" s="106" t="n">
        <f aca="false">L26/K26</f>
        <v>55.5</v>
      </c>
      <c r="O26" s="103" t="n">
        <f aca="false">M26/$M$48*100</f>
        <v>120.501562191843</v>
      </c>
      <c r="Q26" s="103" t="n">
        <f aca="false">N26/$N$48*100</f>
        <v>86.6134143121204</v>
      </c>
    </row>
    <row r="27" customFormat="false" ht="3" hidden="false" customHeight="true" outlineLevel="0" collapsed="false">
      <c r="A27" s="111" t="s">
        <v>129</v>
      </c>
      <c r="B27" s="111" t="s">
        <v>96</v>
      </c>
      <c r="C27" s="103" t="n">
        <v>99.0982307895432</v>
      </c>
      <c r="E27" s="103" t="n">
        <v>82.0583476854026</v>
      </c>
      <c r="G27" s="111" t="s">
        <v>129</v>
      </c>
      <c r="H27" s="111" t="s">
        <v>96</v>
      </c>
      <c r="I27" s="111" t="n">
        <v>5</v>
      </c>
      <c r="J27" s="111" t="n">
        <v>336</v>
      </c>
      <c r="K27" s="111" t="n">
        <v>6</v>
      </c>
      <c r="L27" s="111" t="n">
        <v>411</v>
      </c>
      <c r="M27" s="105" t="n">
        <f aca="false">J27/I27</f>
        <v>67.2</v>
      </c>
      <c r="N27" s="106" t="n">
        <f aca="false">L27/K27</f>
        <v>68.5</v>
      </c>
      <c r="O27" s="103" t="n">
        <f aca="false">M27/$M$48*100</f>
        <v>103.374957182449</v>
      </c>
      <c r="Q27" s="103" t="n">
        <f aca="false">N27/$N$48*100</f>
        <v>106.901241087932</v>
      </c>
    </row>
    <row r="28" customFormat="false" ht="3" hidden="false" customHeight="true" outlineLevel="0" collapsed="false">
      <c r="A28" s="111" t="s">
        <v>130</v>
      </c>
      <c r="B28" s="111" t="s">
        <v>75</v>
      </c>
      <c r="C28" s="103" t="n">
        <v>98.9421705835754</v>
      </c>
      <c r="E28" s="103" t="n">
        <v>102.242054172538</v>
      </c>
      <c r="G28" s="111" t="s">
        <v>130</v>
      </c>
      <c r="H28" s="111" t="s">
        <v>75</v>
      </c>
      <c r="I28" s="111" t="n">
        <v>6</v>
      </c>
      <c r="J28" s="111" t="n">
        <v>395</v>
      </c>
      <c r="K28" s="111" t="n">
        <v>6</v>
      </c>
      <c r="L28" s="111" t="n">
        <v>413</v>
      </c>
      <c r="M28" s="105" t="n">
        <f aca="false">J28/I28</f>
        <v>65.8333333333333</v>
      </c>
      <c r="N28" s="106" t="n">
        <f aca="false">L28/K28</f>
        <v>68.8333333333333</v>
      </c>
      <c r="O28" s="103" t="n">
        <f aca="false">M28/$M$48*100</f>
        <v>101.272589501656</v>
      </c>
      <c r="Q28" s="103" t="n">
        <f aca="false">N28/$N$48*100</f>
        <v>107.421441774492</v>
      </c>
    </row>
    <row r="29" customFormat="false" ht="3" hidden="false" customHeight="true" outlineLevel="0" collapsed="false">
      <c r="A29" s="111" t="s">
        <v>131</v>
      </c>
      <c r="B29" s="111" t="s">
        <v>58</v>
      </c>
      <c r="C29" s="103" t="n">
        <v>98.8381304462635</v>
      </c>
      <c r="E29" s="103" t="n">
        <v>87.6833150670633</v>
      </c>
      <c r="G29" s="111" t="s">
        <v>131</v>
      </c>
      <c r="H29" s="111" t="s">
        <v>58</v>
      </c>
      <c r="I29" s="111" t="n">
        <v>6</v>
      </c>
      <c r="J29" s="111" t="n">
        <v>419</v>
      </c>
      <c r="K29" s="111" t="n">
        <v>6</v>
      </c>
      <c r="L29" s="111" t="n">
        <v>366</v>
      </c>
      <c r="M29" s="105" t="n">
        <f aca="false">J29/I29</f>
        <v>69.8333333333333</v>
      </c>
      <c r="N29" s="106" t="n">
        <f aca="false">L29/K29</f>
        <v>61</v>
      </c>
      <c r="O29" s="103" t="n">
        <f aca="false">M29/$M$48*100</f>
        <v>107.425860762516</v>
      </c>
      <c r="Q29" s="103" t="n">
        <f aca="false">N29/$N$48*100</f>
        <v>95.1967256403486</v>
      </c>
    </row>
    <row r="30" customFormat="false" ht="3" hidden="false" customHeight="true" outlineLevel="0" collapsed="false">
      <c r="A30" s="111" t="s">
        <v>132</v>
      </c>
      <c r="B30" s="111" t="s">
        <v>91</v>
      </c>
      <c r="C30" s="103" t="n">
        <v>98.7594158686921</v>
      </c>
      <c r="E30" s="103" t="n">
        <v>96.5145604591486</v>
      </c>
      <c r="G30" s="111" t="s">
        <v>132</v>
      </c>
      <c r="H30" s="111" t="s">
        <v>91</v>
      </c>
      <c r="I30" s="111" t="n">
        <v>12</v>
      </c>
      <c r="J30" s="111" t="n">
        <v>700</v>
      </c>
      <c r="K30" s="111" t="n">
        <v>15</v>
      </c>
      <c r="L30" s="111" t="n">
        <v>953</v>
      </c>
      <c r="M30" s="105" t="n">
        <f aca="false">J30/I30</f>
        <v>58.3333333333333</v>
      </c>
      <c r="N30" s="106" t="n">
        <f aca="false">L30/K30</f>
        <v>63.5333333333333</v>
      </c>
      <c r="O30" s="103" t="n">
        <f aca="false">M30/$M$48*100</f>
        <v>89.735205887543</v>
      </c>
      <c r="Q30" s="103" t="n">
        <f aca="false">N30/$N$48*100</f>
        <v>99.1502508581991</v>
      </c>
    </row>
    <row r="31" customFormat="false" ht="3" hidden="false" customHeight="true" outlineLevel="0" collapsed="false">
      <c r="A31" s="111" t="s">
        <v>133</v>
      </c>
      <c r="B31" s="111" t="s">
        <v>64</v>
      </c>
      <c r="C31" s="103" t="n">
        <v>98.3179297597042</v>
      </c>
      <c r="E31" s="103" t="n">
        <v>122.977228050032</v>
      </c>
      <c r="G31" s="111" t="s">
        <v>133</v>
      </c>
      <c r="H31" s="111" t="s">
        <v>64</v>
      </c>
      <c r="I31" s="111" t="n">
        <v>1</v>
      </c>
      <c r="J31" s="111" t="n">
        <v>73</v>
      </c>
      <c r="K31" s="111" t="n">
        <v>13</v>
      </c>
      <c r="L31" s="111" t="n">
        <v>951</v>
      </c>
      <c r="M31" s="105" t="n">
        <f aca="false">J31/I31</f>
        <v>73</v>
      </c>
      <c r="N31" s="106" t="n">
        <f aca="false">L31/K31</f>
        <v>73.1538461538462</v>
      </c>
      <c r="O31" s="103" t="n">
        <f aca="false">M31/$M$48*100</f>
        <v>112.297200510697</v>
      </c>
      <c r="Q31" s="103" t="n">
        <f aca="false">N31/$N$48*100</f>
        <v>114.164042981049</v>
      </c>
    </row>
    <row r="32" customFormat="false" ht="3" hidden="false" customHeight="true" outlineLevel="0" collapsed="false">
      <c r="A32" s="111" t="s">
        <v>134</v>
      </c>
      <c r="B32" s="111" t="s">
        <v>73</v>
      </c>
      <c r="C32" s="103" t="n">
        <v>97.1474782149459</v>
      </c>
      <c r="E32" s="103" t="n">
        <v>87.6833150670633</v>
      </c>
      <c r="G32" s="111" t="s">
        <v>134</v>
      </c>
      <c r="H32" s="111" t="s">
        <v>73</v>
      </c>
      <c r="I32" s="111" t="n">
        <v>4</v>
      </c>
      <c r="J32" s="111" t="n">
        <v>312</v>
      </c>
      <c r="K32" s="111" t="n">
        <v>10</v>
      </c>
      <c r="L32" s="111" t="n">
        <v>698</v>
      </c>
      <c r="M32" s="105" t="n">
        <f aca="false">J32/I32</f>
        <v>78</v>
      </c>
      <c r="N32" s="106" t="n">
        <f aca="false">L32/K32</f>
        <v>69.8</v>
      </c>
      <c r="O32" s="103" t="n">
        <f aca="false">M32/$M$48*100</f>
        <v>119.988789586772</v>
      </c>
      <c r="Q32" s="103" t="n">
        <f aca="false">N32/$N$48*100</f>
        <v>108.930023765514</v>
      </c>
    </row>
    <row r="33" customFormat="false" ht="3" hidden="false" customHeight="true" outlineLevel="0" collapsed="false">
      <c r="A33" s="111" t="s">
        <v>135</v>
      </c>
      <c r="B33" s="111" t="s">
        <v>60</v>
      </c>
      <c r="C33" s="103" t="n">
        <v>97.0263970206605</v>
      </c>
      <c r="E33" s="103" t="n">
        <v>114.980950889828</v>
      </c>
      <c r="G33" s="111" t="s">
        <v>135</v>
      </c>
      <c r="H33" s="111" t="s">
        <v>60</v>
      </c>
      <c r="I33" s="111" t="n">
        <v>3</v>
      </c>
      <c r="J33" s="111" t="n">
        <v>229</v>
      </c>
      <c r="K33" s="111" t="n">
        <v>4</v>
      </c>
      <c r="L33" s="111" t="n">
        <v>278</v>
      </c>
      <c r="M33" s="105" t="n">
        <f aca="false">J33/I33</f>
        <v>76.3333333333333</v>
      </c>
      <c r="N33" s="106" t="n">
        <f aca="false">L33/K33</f>
        <v>69.5</v>
      </c>
      <c r="O33" s="103" t="n">
        <f aca="false">M33/$M$48*100</f>
        <v>117.424926561413</v>
      </c>
      <c r="Q33" s="103" t="n">
        <f aca="false">N33/$N$48*100</f>
        <v>108.46184314761</v>
      </c>
    </row>
    <row r="34" customFormat="false" ht="3" hidden="false" customHeight="true" outlineLevel="0" collapsed="false">
      <c r="A34" s="111" t="s">
        <v>136</v>
      </c>
      <c r="B34" s="111" t="s">
        <v>66</v>
      </c>
      <c r="C34" s="103" t="n">
        <v>95.1967256403486</v>
      </c>
      <c r="E34" s="103" t="n">
        <v>104.700023112423</v>
      </c>
      <c r="G34" s="111" t="s">
        <v>136</v>
      </c>
      <c r="H34" s="111" t="s">
        <v>66</v>
      </c>
      <c r="I34" s="111" t="n">
        <v>4</v>
      </c>
      <c r="J34" s="111" t="n">
        <v>259</v>
      </c>
      <c r="K34" s="111" t="n">
        <v>14</v>
      </c>
      <c r="L34" s="111" t="n">
        <v>939</v>
      </c>
      <c r="M34" s="105" t="n">
        <f aca="false">J34/I34</f>
        <v>64.75</v>
      </c>
      <c r="N34" s="106" t="n">
        <f aca="false">L34/K34</f>
        <v>67.0714285714286</v>
      </c>
      <c r="O34" s="103" t="n">
        <f aca="false">M34/$M$48*100</f>
        <v>99.6060785351727</v>
      </c>
      <c r="Q34" s="103" t="n">
        <f aca="false">N34/$N$48*100</f>
        <v>104.671809574107</v>
      </c>
    </row>
    <row r="35" customFormat="false" ht="12.75" hidden="false" customHeight="false" outlineLevel="0" collapsed="false">
      <c r="A35" s="111" t="s">
        <v>137</v>
      </c>
      <c r="B35" s="111" t="s">
        <v>99</v>
      </c>
      <c r="C35" s="103" t="n">
        <v>95.1967256403486</v>
      </c>
      <c r="E35" s="103" t="n">
        <v>101.469999826036</v>
      </c>
      <c r="G35" s="111" t="s">
        <v>137</v>
      </c>
      <c r="H35" s="111" t="s">
        <v>99</v>
      </c>
      <c r="I35" s="111" t="n">
        <v>2</v>
      </c>
      <c r="J35" s="111" t="n">
        <v>112</v>
      </c>
      <c r="K35" s="111" t="n">
        <v>6</v>
      </c>
      <c r="L35" s="111" t="n">
        <v>405</v>
      </c>
      <c r="M35" s="105" t="n">
        <f aca="false">J35/I35</f>
        <v>56</v>
      </c>
      <c r="N35" s="106" t="n">
        <f aca="false">L35/K35</f>
        <v>67.5</v>
      </c>
      <c r="O35" s="103" t="n">
        <f aca="false">M35/$M$48*100</f>
        <v>86.1457976520412</v>
      </c>
      <c r="Q35" s="103" t="n">
        <f aca="false">N35/$N$48*100</f>
        <v>105.340639028255</v>
      </c>
    </row>
    <row r="36" customFormat="false" ht="12.75" hidden="false" customHeight="false" outlineLevel="0" collapsed="false">
      <c r="A36" s="111" t="s">
        <v>138</v>
      </c>
      <c r="B36" s="111" t="s">
        <v>87</v>
      </c>
      <c r="C36" s="103" t="n">
        <v>94.884605228413</v>
      </c>
      <c r="E36" s="103" t="n">
        <v>71.1392933562966</v>
      </c>
      <c r="G36" s="111" t="s">
        <v>138</v>
      </c>
      <c r="H36" s="111" t="s">
        <v>87</v>
      </c>
      <c r="I36" s="111" t="n">
        <v>11</v>
      </c>
      <c r="J36" s="111" t="n">
        <v>686</v>
      </c>
      <c r="K36" s="111" t="n">
        <v>9</v>
      </c>
      <c r="L36" s="111" t="n">
        <v>469</v>
      </c>
      <c r="M36" s="105" t="n">
        <f aca="false">J36/I36</f>
        <v>62.3636363636364</v>
      </c>
      <c r="N36" s="106" t="n">
        <f aca="false">L36/K36</f>
        <v>52.1111111111111</v>
      </c>
      <c r="O36" s="103" t="n">
        <f aca="false">M36/$M$48*100</f>
        <v>95.9350928397732</v>
      </c>
      <c r="Q36" s="103" t="n">
        <f aca="false">N36/$N$48*100</f>
        <v>81.324707332101</v>
      </c>
    </row>
    <row r="37" customFormat="false" ht="12.75" hidden="false" customHeight="false" outlineLevel="0" collapsed="false">
      <c r="A37" s="111" t="s">
        <v>139</v>
      </c>
      <c r="B37" s="111" t="s">
        <v>89</v>
      </c>
      <c r="C37" s="103" t="n">
        <v>94.2036152387354</v>
      </c>
      <c r="E37" s="103" t="n">
        <v>77.7569020406033</v>
      </c>
      <c r="G37" s="111" t="s">
        <v>139</v>
      </c>
      <c r="H37" s="111" t="s">
        <v>89</v>
      </c>
      <c r="I37" s="111" t="n">
        <v>6</v>
      </c>
      <c r="J37" s="111" t="n">
        <v>390</v>
      </c>
      <c r="K37" s="111" t="n">
        <v>10</v>
      </c>
      <c r="L37" s="111" t="n">
        <v>610</v>
      </c>
      <c r="M37" s="105" t="n">
        <f aca="false">J37/I37</f>
        <v>65</v>
      </c>
      <c r="N37" s="106" t="n">
        <f aca="false">L37/K37</f>
        <v>61</v>
      </c>
      <c r="O37" s="103" t="n">
        <f aca="false">M37/$M$48*100</f>
        <v>99.9906579889764</v>
      </c>
      <c r="Q37" s="103" t="n">
        <f aca="false">N37/$N$48*100</f>
        <v>95.1967256403486</v>
      </c>
    </row>
    <row r="38" customFormat="false" ht="12.75" hidden="false" customHeight="false" outlineLevel="0" collapsed="false">
      <c r="A38" s="111" t="s">
        <v>140</v>
      </c>
      <c r="B38" s="111" t="s">
        <v>100</v>
      </c>
      <c r="C38" s="103" t="n">
        <v>93.6361235806707</v>
      </c>
      <c r="E38" s="103" t="n">
        <v>92.6465215802933</v>
      </c>
      <c r="G38" s="111" t="s">
        <v>140</v>
      </c>
      <c r="H38" s="111" t="s">
        <v>100</v>
      </c>
      <c r="I38" s="111" t="n">
        <v>8</v>
      </c>
      <c r="J38" s="111" t="n">
        <v>408</v>
      </c>
      <c r="K38" s="111" t="n">
        <v>5</v>
      </c>
      <c r="L38" s="111" t="n">
        <v>324</v>
      </c>
      <c r="M38" s="105" t="n">
        <f aca="false">J38/I38</f>
        <v>51</v>
      </c>
      <c r="N38" s="106" t="n">
        <f aca="false">L38/K38</f>
        <v>64.8</v>
      </c>
      <c r="O38" s="103" t="n">
        <f aca="false">M38/$M$48*100</f>
        <v>78.4542085759661</v>
      </c>
      <c r="Q38" s="103" t="n">
        <f aca="false">N38/$N$48*100</f>
        <v>101.127013467124</v>
      </c>
    </row>
    <row r="39" customFormat="false" ht="12.75" hidden="false" customHeight="false" outlineLevel="0" collapsed="false">
      <c r="A39" s="111" t="s">
        <v>141</v>
      </c>
      <c r="B39" s="111" t="s">
        <v>94</v>
      </c>
      <c r="C39" s="103" t="n">
        <v>91.6853710060734</v>
      </c>
      <c r="E39" s="103" t="n">
        <v>98.7126628742411</v>
      </c>
      <c r="G39" s="111" t="s">
        <v>141</v>
      </c>
      <c r="H39" s="111" t="s">
        <v>94</v>
      </c>
      <c r="I39" s="111" t="n">
        <v>7</v>
      </c>
      <c r="J39" s="111" t="n">
        <v>409</v>
      </c>
      <c r="K39" s="111" t="n">
        <v>4</v>
      </c>
      <c r="L39" s="111" t="n">
        <v>232</v>
      </c>
      <c r="M39" s="105" t="n">
        <f aca="false">J39/I39</f>
        <v>58.4285714285714</v>
      </c>
      <c r="N39" s="106" t="n">
        <f aca="false">L39/K39</f>
        <v>58</v>
      </c>
      <c r="O39" s="103" t="n">
        <f aca="false">M39/$M$48*100</f>
        <v>89.8817123461349</v>
      </c>
      <c r="Q39" s="103" t="n">
        <f aca="false">N39/$N$48*100</f>
        <v>90.514919461315</v>
      </c>
    </row>
    <row r="40" customFormat="false" ht="12.75" hidden="false" customHeight="false" outlineLevel="0" collapsed="false">
      <c r="A40" s="111" t="s">
        <v>142</v>
      </c>
      <c r="B40" s="111" t="s">
        <v>80</v>
      </c>
      <c r="C40" s="103" t="n">
        <v>91.4512806971217</v>
      </c>
      <c r="E40" s="103" t="n">
        <v>95.293565054016</v>
      </c>
      <c r="G40" s="111" t="s">
        <v>142</v>
      </c>
      <c r="H40" s="111" t="s">
        <v>80</v>
      </c>
      <c r="I40" s="111" t="n">
        <v>15</v>
      </c>
      <c r="J40" s="111" t="n">
        <v>1162</v>
      </c>
      <c r="K40" s="111" t="n">
        <v>12</v>
      </c>
      <c r="L40" s="111" t="n">
        <v>747</v>
      </c>
      <c r="M40" s="105" t="n">
        <f aca="false">J40/I40</f>
        <v>77.4666666666667</v>
      </c>
      <c r="N40" s="106" t="n">
        <f aca="false">L40/K40</f>
        <v>62.25</v>
      </c>
      <c r="O40" s="103" t="n">
        <f aca="false">M40/$M$48*100</f>
        <v>119.168353418657</v>
      </c>
      <c r="Q40" s="103" t="n">
        <f aca="false">N40/$N$48*100</f>
        <v>97.1474782149459</v>
      </c>
    </row>
    <row r="41" customFormat="false" ht="12.75" hidden="false" customHeight="false" outlineLevel="0" collapsed="false">
      <c r="A41" s="111" t="s">
        <v>143</v>
      </c>
      <c r="B41" s="111" t="s">
        <v>85</v>
      </c>
      <c r="C41" s="103" t="n">
        <v>91.2952204911539</v>
      </c>
      <c r="E41" s="103" t="n">
        <v>95.6884868625956</v>
      </c>
      <c r="G41" s="111" t="s">
        <v>143</v>
      </c>
      <c r="H41" s="111" t="s">
        <v>85</v>
      </c>
      <c r="I41" s="111" t="n">
        <v>13</v>
      </c>
      <c r="J41" s="111" t="n">
        <v>827</v>
      </c>
      <c r="K41" s="111" t="n">
        <v>5</v>
      </c>
      <c r="L41" s="111" t="n">
        <v>358</v>
      </c>
      <c r="M41" s="105" t="n">
        <f aca="false">J41/I41</f>
        <v>63.6153846153846</v>
      </c>
      <c r="N41" s="106" t="n">
        <f aca="false">L41/K41</f>
        <v>71.6</v>
      </c>
      <c r="O41" s="103" t="n">
        <f aca="false">M41/$M$48*100</f>
        <v>97.8606794756018</v>
      </c>
      <c r="Q41" s="103" t="n">
        <f aca="false">N41/$N$48*100</f>
        <v>111.739107472934</v>
      </c>
    </row>
    <row r="42" customFormat="false" ht="12.75" hidden="false" customHeight="false" outlineLevel="0" collapsed="false">
      <c r="A42" s="111" t="s">
        <v>144</v>
      </c>
      <c r="B42" s="111" t="s">
        <v>68</v>
      </c>
      <c r="C42" s="103" t="n">
        <v>90.7378626126976</v>
      </c>
      <c r="E42" s="103" t="n">
        <v>86.4425134387558</v>
      </c>
      <c r="G42" s="111" t="s">
        <v>144</v>
      </c>
      <c r="H42" s="111" t="s">
        <v>68</v>
      </c>
      <c r="I42" s="111" t="n">
        <v>8</v>
      </c>
      <c r="J42" s="111" t="n">
        <v>562</v>
      </c>
      <c r="K42" s="111" t="n">
        <v>23</v>
      </c>
      <c r="L42" s="111" t="n">
        <v>1490</v>
      </c>
      <c r="M42" s="105" t="n">
        <f aca="false">J42/I42</f>
        <v>70.25</v>
      </c>
      <c r="N42" s="106" t="n">
        <f aca="false">L42/K42</f>
        <v>64.7826086956522</v>
      </c>
      <c r="O42" s="103" t="n">
        <f aca="false">M42/$M$48*100</f>
        <v>108.066826518855</v>
      </c>
      <c r="Q42" s="103" t="n">
        <f aca="false">N42/$N$48*100</f>
        <v>101.099872561739</v>
      </c>
    </row>
    <row r="43" customFormat="false" ht="12.75" hidden="false" customHeight="false" outlineLevel="0" collapsed="false">
      <c r="A43" s="111" t="s">
        <v>145</v>
      </c>
      <c r="B43" s="111" t="s">
        <v>79</v>
      </c>
      <c r="C43" s="103" t="n">
        <v>90.514919461315</v>
      </c>
      <c r="E43" s="103" t="n">
        <v>89.8891846284989</v>
      </c>
      <c r="G43" s="111" t="s">
        <v>145</v>
      </c>
      <c r="H43" s="111" t="s">
        <v>79</v>
      </c>
      <c r="I43" s="111" t="n">
        <v>11</v>
      </c>
      <c r="J43" s="111" t="n">
        <v>693</v>
      </c>
      <c r="K43" s="111" t="n">
        <v>9</v>
      </c>
      <c r="L43" s="111" t="n">
        <v>588</v>
      </c>
      <c r="M43" s="105" t="n">
        <f aca="false">J43/I43</f>
        <v>63</v>
      </c>
      <c r="N43" s="106" t="n">
        <f aca="false">L43/K43</f>
        <v>65.3333333333333</v>
      </c>
      <c r="O43" s="103" t="n">
        <f aca="false">M43/$M$48*100</f>
        <v>96.9140223585464</v>
      </c>
      <c r="Q43" s="103" t="n">
        <f aca="false">N43/$N$48*100</f>
        <v>101.959334565619</v>
      </c>
    </row>
    <row r="44" customFormat="false" ht="12.75" hidden="false" customHeight="false" outlineLevel="0" collapsed="false">
      <c r="A44" s="111" t="s">
        <v>146</v>
      </c>
      <c r="B44" s="111" t="s">
        <v>72</v>
      </c>
      <c r="C44" s="103" t="n">
        <v>86.6134143121204</v>
      </c>
      <c r="E44" s="103" t="n">
        <v>114.15374980429</v>
      </c>
      <c r="G44" s="111" t="s">
        <v>146</v>
      </c>
      <c r="H44" s="111" t="s">
        <v>72</v>
      </c>
      <c r="I44" s="111" t="n">
        <v>12</v>
      </c>
      <c r="J44" s="111" t="n">
        <v>758</v>
      </c>
      <c r="K44" s="111" t="n">
        <v>7</v>
      </c>
      <c r="L44" s="111" t="n">
        <v>407</v>
      </c>
      <c r="M44" s="105" t="n">
        <f aca="false">J44/I44</f>
        <v>63.1666666666667</v>
      </c>
      <c r="N44" s="106" t="n">
        <f aca="false">L44/K44</f>
        <v>58.1428571428571</v>
      </c>
      <c r="O44" s="103" t="n">
        <f aca="false">M44/$M$48*100</f>
        <v>97.1704086610822</v>
      </c>
      <c r="Q44" s="103" t="n">
        <f aca="false">N44/$N$48*100</f>
        <v>90.7378626126976</v>
      </c>
    </row>
    <row r="45" customFormat="false" ht="12.75" hidden="false" customHeight="false" outlineLevel="0" collapsed="false">
      <c r="A45" s="111" t="s">
        <v>147</v>
      </c>
      <c r="B45" s="111" t="s">
        <v>101</v>
      </c>
      <c r="C45" s="103" t="n">
        <v>86.3533139688408</v>
      </c>
      <c r="E45" s="103" t="n">
        <v>114.86277930618</v>
      </c>
      <c r="G45" s="111" t="s">
        <v>147</v>
      </c>
      <c r="H45" s="111" t="s">
        <v>101</v>
      </c>
      <c r="I45" s="111" t="n">
        <v>8</v>
      </c>
      <c r="J45" s="111" t="n">
        <v>517</v>
      </c>
      <c r="K45" s="111" t="n">
        <v>3</v>
      </c>
      <c r="L45" s="111" t="n">
        <v>202</v>
      </c>
      <c r="M45" s="105" t="n">
        <f aca="false">J45/I45</f>
        <v>64.625</v>
      </c>
      <c r="N45" s="106" t="n">
        <f aca="false">L45/K45</f>
        <v>67.3333333333333</v>
      </c>
      <c r="O45" s="103" t="n">
        <f aca="false">M45/$M$48*100</f>
        <v>99.4137888082708</v>
      </c>
      <c r="Q45" s="103" t="n">
        <f aca="false">N45/$N$48*100</f>
        <v>105.080538684975</v>
      </c>
    </row>
    <row r="46" customFormat="false" ht="12.75" hidden="false" customHeight="false" outlineLevel="0" collapsed="false">
      <c r="A46" s="111" t="s">
        <v>148</v>
      </c>
      <c r="B46" s="111" t="s">
        <v>83</v>
      </c>
      <c r="C46" s="103" t="n">
        <v>81.324707332101</v>
      </c>
      <c r="E46" s="103" t="n">
        <v>97.1961275507541</v>
      </c>
      <c r="G46" s="111" t="s">
        <v>148</v>
      </c>
      <c r="H46" s="111" t="s">
        <v>83</v>
      </c>
      <c r="I46" s="111" t="n">
        <v>2</v>
      </c>
      <c r="J46" s="111" t="n">
        <v>139</v>
      </c>
      <c r="K46" s="111" t="n">
        <v>3</v>
      </c>
      <c r="L46" s="111" t="n">
        <v>214</v>
      </c>
      <c r="M46" s="105" t="n">
        <f aca="false">J46/I46</f>
        <v>69.5</v>
      </c>
      <c r="N46" s="106" t="n">
        <f aca="false">L46/K46</f>
        <v>71.3333333333333</v>
      </c>
      <c r="O46" s="103" t="n">
        <f aca="false">M46/$M$48*100</f>
        <v>106.913088157444</v>
      </c>
      <c r="Q46" s="103" t="n">
        <f aca="false">N46/$N$48*100</f>
        <v>111.322946923686</v>
      </c>
    </row>
    <row r="48" customFormat="false" ht="12.75" hidden="false" customHeight="false" outlineLevel="0" collapsed="false">
      <c r="D48" s="34" t="n">
        <f aca="false">MIN(C3:E46)</f>
        <v>71.1392933562966</v>
      </c>
      <c r="E48" s="34"/>
      <c r="I48" s="0" t="n">
        <f aca="false">SUM(I3:I46)</f>
        <v>494</v>
      </c>
      <c r="J48" s="0" t="n">
        <f aca="false">SUM(J3:J46)</f>
        <v>32113</v>
      </c>
      <c r="K48" s="0" t="n">
        <f aca="false">SUM(K3:K46)</f>
        <v>591</v>
      </c>
      <c r="L48" s="0" t="n">
        <f aca="false">SUM(L3:L46)</f>
        <v>37870</v>
      </c>
      <c r="M48" s="105" t="n">
        <f aca="false">J48/I48</f>
        <v>65.0060728744939</v>
      </c>
      <c r="N48" s="106" t="n">
        <f aca="false">L48/K48</f>
        <v>64.077834179357</v>
      </c>
    </row>
    <row r="49" customFormat="false" ht="12.75" hidden="false" customHeight="false" outlineLevel="0" collapsed="false">
      <c r="D49" s="34" t="n">
        <f aca="false">MAX(C3:E46)</f>
        <v>132.352173686133</v>
      </c>
      <c r="E49" s="34"/>
    </row>
    <row r="50" customFormat="false" ht="12.75" hidden="false" customHeight="false" outlineLevel="0" collapsed="false">
      <c r="C50" s="100"/>
      <c r="D50" s="100"/>
    </row>
    <row r="58" customFormat="false" ht="42.75" hidden="false" customHeight="true" outlineLevel="0" collapsed="false"/>
    <row r="59" customFormat="false" ht="74.25" hidden="false" customHeight="true" outlineLevel="0" collapsed="false">
      <c r="A59" s="151" t="s">
        <v>407</v>
      </c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</row>
  </sheetData>
  <mergeCells count="1">
    <mergeCell ref="A59:R59"/>
  </mergeCells>
  <printOptions headings="false" gridLines="false" gridLinesSet="true" horizontalCentered="false" verticalCentered="false"/>
  <pageMargins left="0.747916666666667" right="0.25" top="0.6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0" width="18.56"/>
    <col collapsed="false" customWidth="true" hidden="false" outlineLevel="0" max="5" min="5" style="0" width="18.14"/>
    <col collapsed="false" customWidth="true" hidden="false" outlineLevel="0" max="6" min="6" style="0" width="30.28"/>
    <col collapsed="false" customWidth="true" hidden="false" outlineLevel="0" max="7" min="7" style="0" width="19.85"/>
  </cols>
  <sheetData>
    <row r="1" customFormat="false" ht="18" hidden="false" customHeight="true" outlineLevel="0" collapsed="false">
      <c r="A1" s="63" t="s">
        <v>408</v>
      </c>
      <c r="B1" s="63"/>
      <c r="C1" s="63"/>
      <c r="D1" s="63"/>
      <c r="E1" s="63"/>
      <c r="F1" s="63"/>
      <c r="G1" s="63"/>
    </row>
    <row r="2" customFormat="false" ht="18" hidden="false" customHeight="false" outlineLevel="0" collapsed="false">
      <c r="A2" s="64"/>
    </row>
    <row r="3" s="65" customFormat="true" ht="18" hidden="false" customHeight="false" outlineLevel="0" collapsed="false">
      <c r="A3" s="65" t="s">
        <v>387</v>
      </c>
      <c r="E3" s="65" t="s">
        <v>378</v>
      </c>
    </row>
    <row r="4" s="65" customFormat="true" ht="18" hidden="false" customHeight="false" outlineLevel="0" collapsed="false">
      <c r="A4" s="65" t="s">
        <v>409</v>
      </c>
      <c r="E4" s="65" t="s">
        <v>410</v>
      </c>
    </row>
    <row r="5" customFormat="false" ht="9" hidden="false" customHeight="true" outlineLevel="0" collapsed="false">
      <c r="A5" s="66"/>
    </row>
    <row r="6" customFormat="false" ht="20.25" hidden="false" customHeight="true" outlineLevel="0" collapsed="false">
      <c r="A6" s="67" t="s">
        <v>155</v>
      </c>
      <c r="B6" s="67"/>
      <c r="C6" s="67"/>
      <c r="D6" s="67"/>
      <c r="E6" s="68" t="s">
        <v>156</v>
      </c>
      <c r="F6" s="68"/>
      <c r="G6" s="68"/>
      <c r="H6" s="66"/>
      <c r="I6" s="66"/>
      <c r="J6" s="66"/>
      <c r="K6" s="66"/>
    </row>
    <row r="7" s="66" customFormat="true" ht="40.5" hidden="false" customHeight="false" outlineLevel="0" collapsed="false">
      <c r="A7" s="69" t="s">
        <v>157</v>
      </c>
      <c r="B7" s="69" t="s">
        <v>158</v>
      </c>
      <c r="C7" s="69" t="s">
        <v>159</v>
      </c>
      <c r="D7" s="69" t="s">
        <v>160</v>
      </c>
      <c r="E7" s="70" t="s">
        <v>158</v>
      </c>
      <c r="F7" s="70" t="s">
        <v>159</v>
      </c>
      <c r="G7" s="70" t="s">
        <v>160</v>
      </c>
    </row>
    <row r="8" s="66" customFormat="true" ht="20.25" hidden="false" customHeight="false" outlineLevel="0" collapsed="false">
      <c r="A8" s="71" t="s">
        <v>161</v>
      </c>
      <c r="B8" s="72" t="s">
        <v>411</v>
      </c>
      <c r="C8" s="73" t="n">
        <v>404</v>
      </c>
      <c r="D8" s="74" t="n">
        <v>3.09999999999999</v>
      </c>
      <c r="E8" s="75" t="s">
        <v>411</v>
      </c>
      <c r="F8" s="76" t="n">
        <v>312</v>
      </c>
      <c r="G8" s="77" t="n">
        <v>2.40000000000001</v>
      </c>
    </row>
    <row r="9" s="66" customFormat="true" ht="20.25" hidden="false" customHeight="false" outlineLevel="0" collapsed="false">
      <c r="A9" s="71" t="s">
        <v>163</v>
      </c>
      <c r="B9" s="79" t="s">
        <v>412</v>
      </c>
      <c r="C9" s="79" t="n">
        <v>12770</v>
      </c>
      <c r="D9" s="80" t="n">
        <v>96.9</v>
      </c>
      <c r="E9" s="81" t="s">
        <v>412</v>
      </c>
      <c r="F9" s="81" t="n">
        <v>12883</v>
      </c>
      <c r="G9" s="82" t="n">
        <v>97.6</v>
      </c>
    </row>
    <row r="10" s="87" customFormat="true" ht="9.75" hidden="false" customHeight="true" outlineLevel="0" collapsed="false">
      <c r="A10" s="83"/>
      <c r="B10" s="84"/>
      <c r="C10" s="85"/>
      <c r="D10" s="86"/>
      <c r="E10" s="84"/>
      <c r="F10" s="85"/>
      <c r="G10" s="86"/>
    </row>
    <row r="11" s="87" customFormat="true" ht="20.25" hidden="false" customHeight="false" outlineLevel="0" collapsed="false">
      <c r="A11" s="88" t="s">
        <v>165</v>
      </c>
      <c r="B11" s="84"/>
      <c r="C11" s="85"/>
      <c r="D11" s="86"/>
      <c r="E11" s="84"/>
      <c r="F11" s="85"/>
      <c r="G11" s="86"/>
    </row>
    <row r="12" s="66" customFormat="true" ht="20.25" hidden="false" customHeight="false" outlineLevel="0" collapsed="false">
      <c r="A12" s="89"/>
      <c r="B12" s="90"/>
      <c r="C12" s="91"/>
      <c r="D12" s="92"/>
      <c r="E12" s="84"/>
      <c r="F12" s="85"/>
      <c r="G12" s="86"/>
    </row>
    <row r="13" s="66" customFormat="true" ht="20.25" hidden="false" customHeight="false" outlineLevel="0" collapsed="false"/>
    <row r="14" s="66" customFormat="true" ht="20.25" hidden="false" customHeight="false" outlineLevel="0" collapsed="false"/>
    <row r="15" s="66" customFormat="true" ht="20.25" hidden="false" customHeight="false" outlineLevel="0" collapsed="false"/>
    <row r="16" s="66" customFormat="true" ht="20.25" hidden="false" customHeight="false" outlineLevel="0" collapsed="false"/>
    <row r="17" s="66" customFormat="true" ht="20.25" hidden="false" customHeight="false" outlineLevel="0" collapsed="false"/>
    <row r="18" s="66" customFormat="true" ht="20.25" hidden="false" customHeight="false" outlineLevel="0" collapsed="false"/>
    <row r="19" s="66" customFormat="true" ht="20.25" hidden="false" customHeight="false" outlineLevel="0" collapsed="false"/>
    <row r="20" s="66" customFormat="true" ht="20.25" hidden="false" customHeight="false" outlineLevel="0" collapsed="false"/>
    <row r="21" s="66" customFormat="true" ht="20.25" hidden="false" customHeight="false" outlineLevel="0" collapsed="false"/>
    <row r="22" s="66" customFormat="true" ht="20.25" hidden="false" customHeight="false" outlineLevel="0" collapsed="false"/>
    <row r="23" s="66" customFormat="true" ht="20.25" hidden="false" customHeight="false" outlineLevel="0" collapsed="false"/>
    <row r="24" s="66" customFormat="true" ht="20.25" hidden="false" customHeight="false" outlineLevel="0" collapsed="false"/>
    <row r="25" s="66" customFormat="true" ht="20.25" hidden="false" customHeight="false" outlineLevel="0" collapsed="false">
      <c r="A25" s="65"/>
    </row>
    <row r="26" s="66" customFormat="true" ht="20.25" hidden="false" customHeight="false" outlineLevel="0" collapsed="false"/>
    <row r="27" customFormat="false" ht="6" hidden="false" customHeight="true" outlineLevel="0" collapsed="false"/>
    <row r="28" customFormat="false" ht="68.25" hidden="false" customHeight="true" outlineLevel="0" collapsed="false">
      <c r="A28" s="35" t="s">
        <v>413</v>
      </c>
      <c r="B28" s="35"/>
      <c r="C28" s="35"/>
      <c r="D28" s="35"/>
      <c r="E28" s="35"/>
      <c r="F28" s="35"/>
      <c r="G28" s="35"/>
    </row>
  </sheetData>
  <mergeCells count="4">
    <mergeCell ref="A1:G1"/>
    <mergeCell ref="A6:D6"/>
    <mergeCell ref="E6:G6"/>
    <mergeCell ref="A28:G28"/>
  </mergeCells>
  <printOptions headings="false" gridLines="false" gridLinesSet="true" horizontalCentered="false" verticalCentered="false"/>
  <pageMargins left="0.7875" right="0.140277777777778" top="0.620138888888889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5" min="5" style="0" width="23.41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B1" s="0" t="s">
        <v>167</v>
      </c>
      <c r="C1" s="93" t="s">
        <v>46</v>
      </c>
      <c r="E1" s="0" t="s">
        <v>167</v>
      </c>
      <c r="F1" s="93" t="s">
        <v>46</v>
      </c>
    </row>
    <row r="2" customFormat="false" ht="12.75" hidden="false" customHeight="false" outlineLevel="0" collapsed="false">
      <c r="A2" s="0" t="s">
        <v>105</v>
      </c>
      <c r="B2" s="0" t="s">
        <v>69</v>
      </c>
      <c r="C2" s="34" t="n">
        <v>61.6517647058824</v>
      </c>
      <c r="D2" s="0" t="s">
        <v>131</v>
      </c>
      <c r="E2" s="0" t="s">
        <v>58</v>
      </c>
      <c r="F2" s="93" t="n">
        <v>66.7885714285714</v>
      </c>
    </row>
    <row r="3" customFormat="false" ht="12.75" hidden="false" customHeight="false" outlineLevel="0" collapsed="false">
      <c r="A3" s="0" t="s">
        <v>106</v>
      </c>
      <c r="B3" s="0" t="s">
        <v>63</v>
      </c>
      <c r="C3" s="34" t="n">
        <v>63.25</v>
      </c>
      <c r="D3" s="0" t="s">
        <v>123</v>
      </c>
      <c r="E3" s="0" t="s">
        <v>93</v>
      </c>
      <c r="F3" s="93" t="n">
        <v>66.6309523809524</v>
      </c>
    </row>
    <row r="4" customFormat="false" ht="3" hidden="false" customHeight="true" outlineLevel="0" collapsed="false">
      <c r="A4" s="0" t="s">
        <v>107</v>
      </c>
      <c r="B4" s="0" t="s">
        <v>86</v>
      </c>
      <c r="C4" s="34" t="n">
        <v>62.510752688172</v>
      </c>
      <c r="D4" s="0" t="s">
        <v>126</v>
      </c>
      <c r="E4" s="0" t="s">
        <v>65</v>
      </c>
      <c r="F4" s="93" t="n">
        <v>65.9065420560748</v>
      </c>
    </row>
    <row r="5" customFormat="false" ht="3" hidden="false" customHeight="true" outlineLevel="0" collapsed="false">
      <c r="A5" s="0" t="s">
        <v>108</v>
      </c>
      <c r="B5" s="0" t="s">
        <v>92</v>
      </c>
      <c r="C5" s="34" t="n">
        <v>60.5763888888889</v>
      </c>
      <c r="D5" s="0" t="s">
        <v>121</v>
      </c>
      <c r="E5" s="0" t="s">
        <v>70</v>
      </c>
      <c r="F5" s="93" t="n">
        <v>64.3181818181818</v>
      </c>
    </row>
    <row r="6" customFormat="false" ht="3" hidden="false" customHeight="true" outlineLevel="0" collapsed="false">
      <c r="A6" s="0" t="s">
        <v>109</v>
      </c>
      <c r="B6" s="0" t="s">
        <v>84</v>
      </c>
      <c r="C6" s="34" t="n">
        <v>63.9391304347826</v>
      </c>
      <c r="D6" s="0" t="s">
        <v>117</v>
      </c>
      <c r="E6" s="0" t="s">
        <v>62</v>
      </c>
      <c r="F6" s="93" t="n">
        <v>64.2845528455285</v>
      </c>
    </row>
    <row r="7" customFormat="false" ht="3" hidden="false" customHeight="true" outlineLevel="0" collapsed="false">
      <c r="A7" s="0" t="s">
        <v>110</v>
      </c>
      <c r="B7" s="0" t="s">
        <v>67</v>
      </c>
      <c r="C7" s="34" t="n">
        <v>63.7491408934708</v>
      </c>
      <c r="D7" s="0" t="s">
        <v>111</v>
      </c>
      <c r="E7" s="0" t="s">
        <v>59</v>
      </c>
      <c r="F7" s="93" t="n">
        <v>64.025</v>
      </c>
    </row>
    <row r="8" customFormat="false" ht="3" hidden="false" customHeight="true" outlineLevel="0" collapsed="false">
      <c r="A8" s="0" t="s">
        <v>111</v>
      </c>
      <c r="B8" s="0" t="s">
        <v>59</v>
      </c>
      <c r="C8" s="34" t="n">
        <v>64.025</v>
      </c>
      <c r="D8" s="0" t="s">
        <v>124</v>
      </c>
      <c r="E8" s="0" t="s">
        <v>61</v>
      </c>
      <c r="F8" s="93" t="n">
        <v>64.016393442623</v>
      </c>
    </row>
    <row r="9" customFormat="false" ht="3" hidden="false" customHeight="true" outlineLevel="0" collapsed="false">
      <c r="A9" s="0" t="s">
        <v>112</v>
      </c>
      <c r="B9" s="0" t="s">
        <v>74</v>
      </c>
      <c r="C9" s="34" t="n">
        <v>63.3318042813456</v>
      </c>
      <c r="D9" s="0" t="s">
        <v>109</v>
      </c>
      <c r="E9" s="0" t="s">
        <v>84</v>
      </c>
      <c r="F9" s="93" t="n">
        <v>63.9391304347826</v>
      </c>
    </row>
    <row r="10" customFormat="false" ht="3" hidden="false" customHeight="true" outlineLevel="0" collapsed="false">
      <c r="A10" s="0" t="s">
        <v>113</v>
      </c>
      <c r="B10" s="0" t="s">
        <v>77</v>
      </c>
      <c r="C10" s="34" t="n">
        <v>59.7491883116883</v>
      </c>
      <c r="D10" s="0" t="s">
        <v>110</v>
      </c>
      <c r="E10" s="0" t="s">
        <v>67</v>
      </c>
      <c r="F10" s="93" t="n">
        <v>63.7491408934708</v>
      </c>
    </row>
    <row r="11" customFormat="false" ht="3" hidden="false" customHeight="true" outlineLevel="0" collapsed="false">
      <c r="A11" s="0" t="s">
        <v>114</v>
      </c>
      <c r="B11" s="0" t="s">
        <v>82</v>
      </c>
      <c r="C11" s="34" t="n">
        <v>62.3719806763285</v>
      </c>
      <c r="D11" s="0" t="s">
        <v>116</v>
      </c>
      <c r="E11" s="0" t="s">
        <v>78</v>
      </c>
      <c r="F11" s="93" t="n">
        <v>63.6511627906977</v>
      </c>
    </row>
    <row r="12" customFormat="false" ht="3" hidden="false" customHeight="true" outlineLevel="0" collapsed="false">
      <c r="A12" s="0" t="s">
        <v>115</v>
      </c>
      <c r="B12" s="0" t="s">
        <v>97</v>
      </c>
      <c r="C12" s="34" t="n">
        <v>59.24</v>
      </c>
      <c r="D12" s="0" t="s">
        <v>148</v>
      </c>
      <c r="E12" s="0" t="s">
        <v>83</v>
      </c>
      <c r="F12" s="93" t="n">
        <v>63.3813559322034</v>
      </c>
    </row>
    <row r="13" customFormat="false" ht="3" hidden="false" customHeight="true" outlineLevel="0" collapsed="false">
      <c r="A13" s="0" t="s">
        <v>116</v>
      </c>
      <c r="B13" s="0" t="s">
        <v>78</v>
      </c>
      <c r="C13" s="34" t="n">
        <v>63.6511627906977</v>
      </c>
      <c r="D13" s="0" t="s">
        <v>112</v>
      </c>
      <c r="E13" s="0" t="s">
        <v>74</v>
      </c>
      <c r="F13" s="93" t="n">
        <v>63.3318042813456</v>
      </c>
    </row>
    <row r="14" customFormat="false" ht="3" hidden="false" customHeight="true" outlineLevel="0" collapsed="false">
      <c r="A14" s="0" t="s">
        <v>117</v>
      </c>
      <c r="B14" s="0" t="s">
        <v>62</v>
      </c>
      <c r="C14" s="34" t="n">
        <v>64.2845528455285</v>
      </c>
      <c r="D14" s="0" t="s">
        <v>106</v>
      </c>
      <c r="E14" s="0" t="s">
        <v>63</v>
      </c>
      <c r="F14" s="93" t="n">
        <v>63.25</v>
      </c>
    </row>
    <row r="15" customFormat="false" ht="3" hidden="false" customHeight="true" outlineLevel="0" collapsed="false">
      <c r="A15" s="0" t="s">
        <v>118</v>
      </c>
      <c r="B15" s="0" t="s">
        <v>95</v>
      </c>
      <c r="C15" s="34" t="n">
        <v>58.1408450704225</v>
      </c>
      <c r="D15" s="0" t="s">
        <v>144</v>
      </c>
      <c r="E15" s="0" t="s">
        <v>68</v>
      </c>
      <c r="F15" s="93" t="n">
        <v>62.9420289855073</v>
      </c>
    </row>
    <row r="16" customFormat="false" ht="3" hidden="false" customHeight="true" outlineLevel="0" collapsed="false">
      <c r="A16" s="0" t="s">
        <v>119</v>
      </c>
      <c r="B16" s="0" t="s">
        <v>90</v>
      </c>
      <c r="C16" s="34" t="n">
        <v>61.9753694581281</v>
      </c>
      <c r="D16" s="0" t="s">
        <v>136</v>
      </c>
      <c r="E16" s="0" t="s">
        <v>66</v>
      </c>
      <c r="F16" s="93" t="n">
        <v>62.7649769585253</v>
      </c>
    </row>
    <row r="17" customFormat="false" ht="3" hidden="false" customHeight="true" outlineLevel="0" collapsed="false">
      <c r="A17" s="0" t="s">
        <v>120</v>
      </c>
      <c r="B17" s="0" t="s">
        <v>88</v>
      </c>
      <c r="C17" s="34" t="n">
        <v>62.3722627737226</v>
      </c>
      <c r="D17" s="0" t="s">
        <v>107</v>
      </c>
      <c r="E17" s="0" t="s">
        <v>86</v>
      </c>
      <c r="F17" s="93" t="n">
        <v>62.510752688172</v>
      </c>
    </row>
    <row r="18" customFormat="false" ht="3" hidden="false" customHeight="true" outlineLevel="0" collapsed="false">
      <c r="A18" s="0" t="s">
        <v>121</v>
      </c>
      <c r="B18" s="0" t="s">
        <v>70</v>
      </c>
      <c r="C18" s="34" t="n">
        <v>64.3181818181818</v>
      </c>
      <c r="D18" s="0" t="s">
        <v>120</v>
      </c>
      <c r="E18" s="0" t="s">
        <v>88</v>
      </c>
      <c r="F18" s="93" t="n">
        <v>62.3722627737226</v>
      </c>
    </row>
    <row r="19" customFormat="false" ht="3" hidden="false" customHeight="true" outlineLevel="0" collapsed="false">
      <c r="A19" s="0" t="s">
        <v>122</v>
      </c>
      <c r="B19" s="0" t="s">
        <v>71</v>
      </c>
      <c r="C19" s="34" t="n">
        <v>60.8699421965318</v>
      </c>
      <c r="D19" s="0" t="s">
        <v>114</v>
      </c>
      <c r="E19" s="0" t="s">
        <v>82</v>
      </c>
      <c r="F19" s="93" t="n">
        <v>62.3719806763285</v>
      </c>
    </row>
    <row r="20" customFormat="false" ht="3" hidden="false" customHeight="true" outlineLevel="0" collapsed="false">
      <c r="A20" s="0" t="s">
        <v>123</v>
      </c>
      <c r="B20" s="0" t="s">
        <v>93</v>
      </c>
      <c r="C20" s="34" t="n">
        <v>66.6309523809524</v>
      </c>
      <c r="D20" s="0" t="s">
        <v>119</v>
      </c>
      <c r="E20" s="0" t="s">
        <v>90</v>
      </c>
      <c r="F20" s="93" t="n">
        <v>61.9753694581281</v>
      </c>
    </row>
    <row r="21" customFormat="false" ht="3" hidden="false" customHeight="true" outlineLevel="0" collapsed="false">
      <c r="A21" s="0" t="s">
        <v>124</v>
      </c>
      <c r="B21" s="0" t="s">
        <v>61</v>
      </c>
      <c r="C21" s="34" t="n">
        <v>64.016393442623</v>
      </c>
      <c r="D21" s="0" t="s">
        <v>125</v>
      </c>
      <c r="E21" s="0" t="s">
        <v>76</v>
      </c>
      <c r="F21" s="93" t="n">
        <v>61.9594594594595</v>
      </c>
    </row>
    <row r="22" customFormat="false" ht="3" hidden="false" customHeight="true" outlineLevel="0" collapsed="false">
      <c r="A22" s="0" t="s">
        <v>125</v>
      </c>
      <c r="B22" s="0" t="s">
        <v>76</v>
      </c>
      <c r="C22" s="34" t="n">
        <v>61.9594594594595</v>
      </c>
      <c r="D22" s="0" t="s">
        <v>105</v>
      </c>
      <c r="E22" s="0" t="s">
        <v>69</v>
      </c>
      <c r="F22" s="93" t="n">
        <v>61.6517647058824</v>
      </c>
    </row>
    <row r="23" customFormat="false" ht="3" hidden="false" customHeight="true" outlineLevel="0" collapsed="false">
      <c r="A23" s="0" t="s">
        <v>126</v>
      </c>
      <c r="B23" s="0" t="s">
        <v>65</v>
      </c>
      <c r="C23" s="34" t="n">
        <v>65.9065420560748</v>
      </c>
      <c r="D23" s="0" t="s">
        <v>132</v>
      </c>
      <c r="E23" s="0" t="s">
        <v>91</v>
      </c>
      <c r="F23" s="93" t="n">
        <v>61.5932203389831</v>
      </c>
    </row>
    <row r="24" customFormat="false" ht="3" hidden="false" customHeight="true" outlineLevel="0" collapsed="false">
      <c r="A24" s="0" t="s">
        <v>127</v>
      </c>
      <c r="B24" s="0" t="s">
        <v>81</v>
      </c>
      <c r="C24" s="34" t="n">
        <v>60.5079365079365</v>
      </c>
      <c r="D24" s="0" t="s">
        <v>143</v>
      </c>
      <c r="E24" s="0" t="s">
        <v>85</v>
      </c>
      <c r="F24" s="93" t="n">
        <v>61.5750915750916</v>
      </c>
    </row>
    <row r="25" customFormat="false" ht="3" hidden="false" customHeight="true" outlineLevel="0" collapsed="false">
      <c r="A25" s="0" t="s">
        <v>128</v>
      </c>
      <c r="B25" s="0" t="s">
        <v>98</v>
      </c>
      <c r="C25" s="34" t="n">
        <v>60.65</v>
      </c>
      <c r="D25" s="0" t="s">
        <v>133</v>
      </c>
      <c r="E25" s="0" t="s">
        <v>64</v>
      </c>
      <c r="F25" s="93" t="n">
        <v>61.4697674418605</v>
      </c>
    </row>
    <row r="26" customFormat="false" ht="3" hidden="false" customHeight="true" outlineLevel="0" collapsed="false">
      <c r="A26" s="0" t="s">
        <v>129</v>
      </c>
      <c r="B26" s="0" t="s">
        <v>96</v>
      </c>
      <c r="C26" s="34" t="n">
        <v>61.098976109215</v>
      </c>
      <c r="D26" s="0" t="s">
        <v>140</v>
      </c>
      <c r="E26" s="0" t="s">
        <v>100</v>
      </c>
      <c r="F26" s="93" t="n">
        <v>61.12</v>
      </c>
    </row>
    <row r="27" customFormat="false" ht="3" hidden="false" customHeight="true" outlineLevel="0" collapsed="false">
      <c r="A27" s="0" t="s">
        <v>130</v>
      </c>
      <c r="B27" s="0" t="s">
        <v>75</v>
      </c>
      <c r="C27" s="34" t="n">
        <v>60.6823529411765</v>
      </c>
      <c r="D27" s="0" t="s">
        <v>129</v>
      </c>
      <c r="E27" s="0" t="s">
        <v>96</v>
      </c>
      <c r="F27" s="93" t="n">
        <v>61.098976109215</v>
      </c>
    </row>
    <row r="28" customFormat="false" ht="3" hidden="false" customHeight="true" outlineLevel="0" collapsed="false">
      <c r="A28" s="0" t="s">
        <v>131</v>
      </c>
      <c r="B28" s="0" t="s">
        <v>58</v>
      </c>
      <c r="C28" s="34" t="n">
        <v>66.7885714285714</v>
      </c>
      <c r="D28" s="0" t="s">
        <v>122</v>
      </c>
      <c r="E28" s="0" t="s">
        <v>71</v>
      </c>
      <c r="F28" s="93" t="n">
        <v>60.8699421965318</v>
      </c>
    </row>
    <row r="29" customFormat="false" ht="3" hidden="false" customHeight="true" outlineLevel="0" collapsed="false">
      <c r="A29" s="0" t="s">
        <v>132</v>
      </c>
      <c r="B29" s="0" t="s">
        <v>91</v>
      </c>
      <c r="C29" s="34" t="n">
        <v>61.5932203389831</v>
      </c>
      <c r="D29" s="0" t="s">
        <v>130</v>
      </c>
      <c r="E29" s="0" t="s">
        <v>75</v>
      </c>
      <c r="F29" s="93" t="n">
        <v>60.6823529411765</v>
      </c>
    </row>
    <row r="30" customFormat="false" ht="3" hidden="false" customHeight="true" outlineLevel="0" collapsed="false">
      <c r="A30" s="0" t="s">
        <v>133</v>
      </c>
      <c r="B30" s="0" t="s">
        <v>64</v>
      </c>
      <c r="C30" s="34" t="n">
        <v>61.4697674418605</v>
      </c>
      <c r="D30" s="0" t="s">
        <v>128</v>
      </c>
      <c r="E30" s="0" t="s">
        <v>98</v>
      </c>
      <c r="F30" s="93" t="n">
        <v>60.65</v>
      </c>
    </row>
    <row r="31" customFormat="false" ht="3" hidden="false" customHeight="true" outlineLevel="0" collapsed="false">
      <c r="A31" s="0" t="s">
        <v>134</v>
      </c>
      <c r="B31" s="0" t="s">
        <v>73</v>
      </c>
      <c r="C31" s="34" t="n">
        <v>59.0147058823529</v>
      </c>
      <c r="D31" s="0" t="s">
        <v>108</v>
      </c>
      <c r="E31" s="0" t="s">
        <v>92</v>
      </c>
      <c r="F31" s="93" t="n">
        <v>60.5763888888889</v>
      </c>
    </row>
    <row r="32" customFormat="false" ht="3" hidden="false" customHeight="true" outlineLevel="0" collapsed="false">
      <c r="A32" s="0" t="s">
        <v>135</v>
      </c>
      <c r="B32" s="0" t="s">
        <v>60</v>
      </c>
      <c r="C32" s="34" t="n">
        <v>59.5983606557377</v>
      </c>
      <c r="D32" s="0" t="s">
        <v>127</v>
      </c>
      <c r="E32" s="0" t="s">
        <v>81</v>
      </c>
      <c r="F32" s="93" t="n">
        <v>60.5079365079365</v>
      </c>
    </row>
    <row r="33" customFormat="false" ht="3" hidden="false" customHeight="true" outlineLevel="0" collapsed="false">
      <c r="A33" s="0" t="s">
        <v>136</v>
      </c>
      <c r="B33" s="0" t="s">
        <v>66</v>
      </c>
      <c r="C33" s="34" t="n">
        <v>62.7649769585253</v>
      </c>
      <c r="D33" s="0" t="s">
        <v>138</v>
      </c>
      <c r="E33" s="0" t="s">
        <v>87</v>
      </c>
      <c r="F33" s="93" t="n">
        <v>60.2834008097166</v>
      </c>
    </row>
    <row r="34" customFormat="false" ht="12.75" hidden="false" customHeight="false" outlineLevel="0" collapsed="false">
      <c r="A34" s="0" t="s">
        <v>137</v>
      </c>
      <c r="B34" s="0" t="s">
        <v>99</v>
      </c>
      <c r="C34" s="34" t="n">
        <v>60.0082644628099</v>
      </c>
      <c r="D34" s="0" t="s">
        <v>141</v>
      </c>
      <c r="E34" s="0" t="s">
        <v>94</v>
      </c>
      <c r="F34" s="93" t="n">
        <v>60.1689189189189</v>
      </c>
    </row>
    <row r="35" customFormat="false" ht="12.75" hidden="false" customHeight="false" outlineLevel="0" collapsed="false">
      <c r="A35" s="0" t="s">
        <v>138</v>
      </c>
      <c r="B35" s="0" t="s">
        <v>87</v>
      </c>
      <c r="C35" s="34" t="n">
        <v>60.2834008097166</v>
      </c>
      <c r="D35" s="0" t="s">
        <v>137</v>
      </c>
      <c r="E35" s="0" t="s">
        <v>99</v>
      </c>
      <c r="F35" s="93" t="n">
        <v>60.0082644628099</v>
      </c>
    </row>
    <row r="36" customFormat="false" ht="12.75" hidden="false" customHeight="false" outlineLevel="0" collapsed="false">
      <c r="A36" s="0" t="s">
        <v>139</v>
      </c>
      <c r="B36" s="0" t="s">
        <v>89</v>
      </c>
      <c r="C36" s="34" t="n">
        <v>59.7239436619718</v>
      </c>
      <c r="D36" s="0" t="s">
        <v>113</v>
      </c>
      <c r="E36" s="0" t="s">
        <v>77</v>
      </c>
      <c r="F36" s="93" t="n">
        <v>59.7491883116883</v>
      </c>
    </row>
    <row r="37" customFormat="false" ht="12.75" hidden="false" customHeight="false" outlineLevel="0" collapsed="false">
      <c r="A37" s="0" t="s">
        <v>140</v>
      </c>
      <c r="B37" s="0" t="s">
        <v>100</v>
      </c>
      <c r="C37" s="34" t="n">
        <v>61.12</v>
      </c>
      <c r="D37" s="0" t="s">
        <v>139</v>
      </c>
      <c r="E37" s="0" t="s">
        <v>89</v>
      </c>
      <c r="F37" s="93" t="n">
        <v>59.7239436619718</v>
      </c>
    </row>
    <row r="38" customFormat="false" ht="12.75" hidden="false" customHeight="false" outlineLevel="0" collapsed="false">
      <c r="A38" s="0" t="s">
        <v>141</v>
      </c>
      <c r="B38" s="0" t="s">
        <v>94</v>
      </c>
      <c r="C38" s="34" t="n">
        <v>60.1689189189189</v>
      </c>
      <c r="D38" s="0" t="s">
        <v>135</v>
      </c>
      <c r="E38" s="0" t="s">
        <v>60</v>
      </c>
      <c r="F38" s="93" t="n">
        <v>59.5983606557377</v>
      </c>
    </row>
    <row r="39" customFormat="false" ht="12.75" hidden="false" customHeight="false" outlineLevel="0" collapsed="false">
      <c r="A39" s="0" t="s">
        <v>142</v>
      </c>
      <c r="B39" s="0" t="s">
        <v>80</v>
      </c>
      <c r="C39" s="34" t="n">
        <v>58.2354430379747</v>
      </c>
      <c r="D39" s="0" t="s">
        <v>115</v>
      </c>
      <c r="E39" s="0" t="s">
        <v>97</v>
      </c>
      <c r="F39" s="93" t="n">
        <v>59.24</v>
      </c>
    </row>
    <row r="40" customFormat="false" ht="12.75" hidden="false" customHeight="false" outlineLevel="0" collapsed="false">
      <c r="A40" s="0" t="s">
        <v>143</v>
      </c>
      <c r="B40" s="0" t="s">
        <v>85</v>
      </c>
      <c r="C40" s="34" t="n">
        <v>61.5750915750916</v>
      </c>
      <c r="D40" s="0" t="s">
        <v>146</v>
      </c>
      <c r="E40" s="0" t="s">
        <v>72</v>
      </c>
      <c r="F40" s="93" t="n">
        <v>59.070110701107</v>
      </c>
    </row>
    <row r="41" customFormat="false" ht="12.75" hidden="false" customHeight="false" outlineLevel="0" collapsed="false">
      <c r="A41" s="0" t="s">
        <v>144</v>
      </c>
      <c r="B41" s="0" t="s">
        <v>68</v>
      </c>
      <c r="C41" s="34" t="n">
        <v>62.9420289855073</v>
      </c>
      <c r="D41" s="0" t="s">
        <v>134</v>
      </c>
      <c r="E41" s="0" t="s">
        <v>73</v>
      </c>
      <c r="F41" s="93" t="n">
        <v>59.0147058823529</v>
      </c>
    </row>
    <row r="42" customFormat="false" ht="12.75" hidden="false" customHeight="false" outlineLevel="0" collapsed="false">
      <c r="A42" s="0" t="s">
        <v>145</v>
      </c>
      <c r="B42" s="0" t="s">
        <v>79</v>
      </c>
      <c r="C42" s="34" t="n">
        <v>57.0085714285714</v>
      </c>
      <c r="D42" s="0" t="s">
        <v>142</v>
      </c>
      <c r="E42" s="0" t="s">
        <v>80</v>
      </c>
      <c r="F42" s="93" t="n">
        <v>58.2354430379747</v>
      </c>
    </row>
    <row r="43" customFormat="false" ht="12.75" hidden="false" customHeight="false" outlineLevel="0" collapsed="false">
      <c r="A43" s="0" t="s">
        <v>146</v>
      </c>
      <c r="B43" s="0" t="s">
        <v>72</v>
      </c>
      <c r="C43" s="34" t="n">
        <v>59.070110701107</v>
      </c>
      <c r="D43" s="0" t="s">
        <v>118</v>
      </c>
      <c r="E43" s="0" t="s">
        <v>95</v>
      </c>
      <c r="F43" s="93" t="n">
        <v>58.1408450704225</v>
      </c>
    </row>
    <row r="44" customFormat="false" ht="12.75" hidden="false" customHeight="false" outlineLevel="0" collapsed="false">
      <c r="A44" s="0" t="s">
        <v>147</v>
      </c>
      <c r="B44" s="0" t="s">
        <v>101</v>
      </c>
      <c r="C44" s="34" t="n">
        <v>54.8958333333333</v>
      </c>
      <c r="D44" s="0" t="s">
        <v>145</v>
      </c>
      <c r="E44" s="0" t="s">
        <v>79</v>
      </c>
      <c r="F44" s="93" t="n">
        <v>57.0085714285714</v>
      </c>
    </row>
    <row r="45" customFormat="false" ht="12.75" hidden="false" customHeight="false" outlineLevel="0" collapsed="false">
      <c r="A45" s="0" t="s">
        <v>148</v>
      </c>
      <c r="B45" s="0" t="s">
        <v>83</v>
      </c>
      <c r="C45" s="34" t="n">
        <v>63.3813559322034</v>
      </c>
      <c r="D45" s="0" t="s">
        <v>147</v>
      </c>
      <c r="E45" s="0" t="s">
        <v>101</v>
      </c>
      <c r="F45" s="93" t="n">
        <v>54.8958333333333</v>
      </c>
    </row>
    <row r="46" customFormat="false" ht="12.75" hidden="false" customHeight="false" outlineLevel="0" collapsed="false">
      <c r="C46" s="34"/>
    </row>
    <row r="47" customFormat="false" ht="63" hidden="false" customHeight="true" outlineLevel="0" collapsed="false">
      <c r="C47" s="34"/>
    </row>
    <row r="48" customFormat="false" ht="48.75" hidden="false" customHeight="true" outlineLevel="0" collapsed="false">
      <c r="C48" s="34"/>
    </row>
    <row r="51" customFormat="false" ht="35.25" hidden="false" customHeight="true" outlineLevel="0" collapsed="false"/>
    <row r="52" customFormat="false" ht="58.5" hidden="false" customHeight="true" outlineLevel="0" collapsed="false">
      <c r="A52" s="187" t="s">
        <v>414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</row>
  </sheetData>
  <mergeCells count="1">
    <mergeCell ref="A52:K52"/>
  </mergeCells>
  <printOptions headings="false" gridLines="false" gridLinesSet="true" horizontalCentered="false" verticalCentered="false"/>
  <pageMargins left="0.747916666666667" right="0.170138888888889" top="0.7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41"/>
    <col collapsed="false" customWidth="true" hidden="false" outlineLevel="0" max="3" min="3" style="34" width="8.28"/>
    <col collapsed="false" customWidth="true" hidden="false" outlineLevel="0" max="5" min="4" style="0" width="5.85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6.28"/>
    <col collapsed="false" customWidth="true" hidden="false" outlineLevel="0" max="10" min="10" style="0" width="8.41"/>
    <col collapsed="false" customWidth="true" hidden="false" outlineLevel="0" max="11" min="11" style="0" width="6.28"/>
    <col collapsed="false" customWidth="true" hidden="false" outlineLevel="0" max="12" min="12" style="0" width="8.41"/>
    <col collapsed="false" customWidth="true" hidden="false" outlineLevel="0" max="13" min="13" style="0" width="5.28"/>
    <col collapsed="false" customWidth="true" hidden="false" outlineLevel="0" max="14" min="14" style="0" width="7.56"/>
    <col collapsed="false" customWidth="true" hidden="false" outlineLevel="0" max="19" min="19" style="0" width="10.28"/>
  </cols>
  <sheetData>
    <row r="1" customFormat="false" ht="12.75" hidden="false" customHeight="false" outlineLevel="0" collapsed="false">
      <c r="G1" s="111"/>
      <c r="H1" s="111"/>
      <c r="I1" s="112" t="n">
        <v>2013</v>
      </c>
      <c r="J1" s="111"/>
      <c r="K1" s="112" t="n">
        <v>2012</v>
      </c>
      <c r="L1" s="111"/>
      <c r="M1" s="98" t="n">
        <f aca="false">I1</f>
        <v>2013</v>
      </c>
      <c r="N1" s="99" t="n">
        <f aca="false">K1</f>
        <v>2012</v>
      </c>
    </row>
    <row r="2" customFormat="false" ht="12.75" hidden="false" customHeight="false" outlineLevel="0" collapsed="false">
      <c r="A2" s="111" t="s">
        <v>104</v>
      </c>
      <c r="B2" s="111" t="s">
        <v>3</v>
      </c>
      <c r="C2" s="0" t="n">
        <f aca="false">I1</f>
        <v>2013</v>
      </c>
      <c r="E2" s="0" t="n">
        <f aca="false">K1</f>
        <v>2012</v>
      </c>
      <c r="G2" s="111" t="s">
        <v>104</v>
      </c>
      <c r="H2" s="111" t="s">
        <v>3</v>
      </c>
      <c r="I2" s="111" t="s">
        <v>169</v>
      </c>
      <c r="J2" s="111" t="s">
        <v>170</v>
      </c>
      <c r="K2" s="111" t="s">
        <v>169</v>
      </c>
      <c r="L2" s="111" t="s">
        <v>170</v>
      </c>
      <c r="M2" s="101"/>
      <c r="N2" s="102"/>
      <c r="O2" s="0" t="n">
        <f aca="false">I1</f>
        <v>2013</v>
      </c>
      <c r="Q2" s="0" t="n">
        <f aca="false">K1</f>
        <v>2012</v>
      </c>
    </row>
    <row r="3" customFormat="false" ht="12.75" hidden="false" customHeight="false" outlineLevel="0" collapsed="false">
      <c r="A3" s="111" t="s">
        <v>131</v>
      </c>
      <c r="B3" s="111" t="s">
        <v>58</v>
      </c>
      <c r="C3" s="103" t="n">
        <v>108.075567955361</v>
      </c>
      <c r="E3" s="103" t="n">
        <v>98.6964457532449</v>
      </c>
      <c r="G3" s="111" t="s">
        <v>105</v>
      </c>
      <c r="H3" s="111" t="s">
        <v>69</v>
      </c>
      <c r="I3" s="111" t="n">
        <v>425</v>
      </c>
      <c r="J3" s="111" t="n">
        <v>26202</v>
      </c>
      <c r="K3" s="111" t="n">
        <v>416</v>
      </c>
      <c r="L3" s="111" t="n">
        <v>23926</v>
      </c>
      <c r="M3" s="105" t="n">
        <f aca="false">J3/I3</f>
        <v>61.6517647058824</v>
      </c>
      <c r="N3" s="106" t="n">
        <f aca="false">L3/K3</f>
        <v>57.5144230769231</v>
      </c>
      <c r="O3" s="103" t="n">
        <f aca="false">M3/$M$48*100</f>
        <v>99.7633179377769</v>
      </c>
      <c r="Q3" s="103" t="n">
        <f aca="false">N3/$N$48*100</f>
        <v>99.9058568154366</v>
      </c>
    </row>
    <row r="4" customFormat="false" ht="3" hidden="false" customHeight="true" outlineLevel="0" collapsed="false">
      <c r="A4" s="111" t="s">
        <v>123</v>
      </c>
      <c r="B4" s="111" t="s">
        <v>93</v>
      </c>
      <c r="C4" s="103" t="n">
        <v>107.820512820513</v>
      </c>
      <c r="E4" s="103" t="n">
        <v>106.744981716606</v>
      </c>
      <c r="G4" s="111" t="s">
        <v>106</v>
      </c>
      <c r="H4" s="111" t="s">
        <v>63</v>
      </c>
      <c r="I4" s="111" t="n">
        <v>400</v>
      </c>
      <c r="J4" s="111" t="n">
        <v>25300</v>
      </c>
      <c r="K4" s="111" t="n">
        <v>465</v>
      </c>
      <c r="L4" s="111" t="n">
        <v>26955</v>
      </c>
      <c r="M4" s="105" t="n">
        <f aca="false">J4/I4</f>
        <v>63.25</v>
      </c>
      <c r="N4" s="106" t="n">
        <f aca="false">L4/K4</f>
        <v>57.9677419354839</v>
      </c>
      <c r="O4" s="103" t="n">
        <f aca="false">M4/$M$48*100</f>
        <v>102.34954165006</v>
      </c>
      <c r="Q4" s="103" t="n">
        <f aca="false">N4/$N$48*100</f>
        <v>100.693297713775</v>
      </c>
    </row>
    <row r="5" customFormat="false" ht="3" hidden="false" customHeight="true" outlineLevel="0" collapsed="false">
      <c r="A5" s="111" t="s">
        <v>126</v>
      </c>
      <c r="B5" s="111" t="s">
        <v>65</v>
      </c>
      <c r="C5" s="103" t="n">
        <v>106.648290453433</v>
      </c>
      <c r="E5" s="103" t="n">
        <v>103.834894392145</v>
      </c>
      <c r="G5" s="111" t="s">
        <v>107</v>
      </c>
      <c r="H5" s="111" t="s">
        <v>86</v>
      </c>
      <c r="I5" s="111" t="n">
        <v>186</v>
      </c>
      <c r="J5" s="111" t="n">
        <v>11627</v>
      </c>
      <c r="K5" s="111" t="n">
        <v>183</v>
      </c>
      <c r="L5" s="111" t="n">
        <v>10332</v>
      </c>
      <c r="M5" s="105" t="n">
        <f aca="false">J5/I5</f>
        <v>62.510752688172</v>
      </c>
      <c r="N5" s="106" t="n">
        <f aca="false">L5/K5</f>
        <v>56.4590163934426</v>
      </c>
      <c r="O5" s="103" t="n">
        <f aca="false">M5/$M$48*100</f>
        <v>101.153310447979</v>
      </c>
      <c r="Q5" s="103" t="n">
        <f aca="false">N5/$N$48*100</f>
        <v>98.0725547781228</v>
      </c>
    </row>
    <row r="6" customFormat="false" ht="3" hidden="false" customHeight="true" outlineLevel="0" collapsed="false">
      <c r="A6" s="111" t="s">
        <v>121</v>
      </c>
      <c r="B6" s="111" t="s">
        <v>70</v>
      </c>
      <c r="C6" s="103" t="n">
        <v>104.078046306026</v>
      </c>
      <c r="E6" s="103" t="n">
        <v>103.188385936837</v>
      </c>
      <c r="G6" s="111" t="s">
        <v>108</v>
      </c>
      <c r="H6" s="111" t="s">
        <v>92</v>
      </c>
      <c r="I6" s="111" t="n">
        <v>288</v>
      </c>
      <c r="J6" s="111" t="n">
        <v>17446</v>
      </c>
      <c r="K6" s="111" t="n">
        <v>241</v>
      </c>
      <c r="L6" s="111" t="n">
        <v>13617</v>
      </c>
      <c r="M6" s="105" t="n">
        <f aca="false">J6/I6</f>
        <v>60.5763888888889</v>
      </c>
      <c r="N6" s="106" t="n">
        <f aca="false">L6/K6</f>
        <v>56.5020746887967</v>
      </c>
      <c r="O6" s="103" t="n">
        <f aca="false">M6/$M$48*100</f>
        <v>98.0231721358664</v>
      </c>
      <c r="Q6" s="103" t="n">
        <f aca="false">N6/$N$48*100</f>
        <v>98.1473495106476</v>
      </c>
    </row>
    <row r="7" customFormat="false" ht="3" hidden="false" customHeight="true" outlineLevel="0" collapsed="false">
      <c r="A7" s="111" t="s">
        <v>117</v>
      </c>
      <c r="B7" s="111" t="s">
        <v>62</v>
      </c>
      <c r="C7" s="103" t="n">
        <v>104.023628757611</v>
      </c>
      <c r="E7" s="103" t="n">
        <v>96.720526321627</v>
      </c>
      <c r="G7" s="111" t="s">
        <v>109</v>
      </c>
      <c r="H7" s="111" t="s">
        <v>84</v>
      </c>
      <c r="I7" s="111" t="n">
        <v>115</v>
      </c>
      <c r="J7" s="111" t="n">
        <v>7353</v>
      </c>
      <c r="K7" s="111" t="n">
        <v>118</v>
      </c>
      <c r="L7" s="111" t="n">
        <v>6541</v>
      </c>
      <c r="M7" s="105" t="n">
        <f aca="false">J7/I7</f>
        <v>63.9391304347826</v>
      </c>
      <c r="N7" s="106" t="n">
        <f aca="false">L7/K7</f>
        <v>55.4322033898305</v>
      </c>
      <c r="O7" s="103" t="n">
        <f aca="false">M7/$M$48*100</f>
        <v>103.464674996101</v>
      </c>
      <c r="Q7" s="103" t="n">
        <f aca="false">N7/$N$48*100</f>
        <v>96.2889216053115</v>
      </c>
    </row>
    <row r="8" customFormat="false" ht="3" hidden="false" customHeight="true" outlineLevel="0" collapsed="false">
      <c r="A8" s="111" t="s">
        <v>111</v>
      </c>
      <c r="B8" s="111" t="s">
        <v>59</v>
      </c>
      <c r="C8" s="103" t="n">
        <v>103.603626943005</v>
      </c>
      <c r="E8" s="103" t="n">
        <v>100.992376899557</v>
      </c>
      <c r="G8" s="111" t="s">
        <v>110</v>
      </c>
      <c r="H8" s="111" t="s">
        <v>67</v>
      </c>
      <c r="I8" s="111" t="n">
        <v>2328</v>
      </c>
      <c r="J8" s="111" t="n">
        <v>148408</v>
      </c>
      <c r="K8" s="111" t="n">
        <v>2411</v>
      </c>
      <c r="L8" s="111" t="n">
        <v>144490</v>
      </c>
      <c r="M8" s="105" t="n">
        <f aca="false">J8/I8</f>
        <v>63.7491408934708</v>
      </c>
      <c r="N8" s="106" t="n">
        <f aca="false">L8/K8</f>
        <v>59.9294898382414</v>
      </c>
      <c r="O8" s="103" t="n">
        <f aca="false">M8/$M$48*100</f>
        <v>103.157238751491</v>
      </c>
      <c r="Q8" s="103" t="n">
        <f aca="false">N8/$N$48*100</f>
        <v>104.100966513978</v>
      </c>
    </row>
    <row r="9" customFormat="false" ht="3" hidden="false" customHeight="true" outlineLevel="0" collapsed="false">
      <c r="A9" s="111" t="s">
        <v>124</v>
      </c>
      <c r="B9" s="111" t="s">
        <v>61</v>
      </c>
      <c r="C9" s="103" t="n">
        <v>103.589700030709</v>
      </c>
      <c r="E9" s="103" t="n">
        <v>103.065408418589</v>
      </c>
      <c r="G9" s="111" t="s">
        <v>111</v>
      </c>
      <c r="H9" s="111" t="s">
        <v>59</v>
      </c>
      <c r="I9" s="111" t="n">
        <v>200</v>
      </c>
      <c r="J9" s="111" t="n">
        <v>12805</v>
      </c>
      <c r="K9" s="111" t="n">
        <v>243</v>
      </c>
      <c r="L9" s="111" t="n">
        <v>14128</v>
      </c>
      <c r="M9" s="105" t="n">
        <f aca="false">J9/I9</f>
        <v>64.025</v>
      </c>
      <c r="N9" s="106" t="n">
        <f aca="false">L9/K9</f>
        <v>58.1399176954733</v>
      </c>
      <c r="O9" s="103" t="n">
        <f aca="false">M9/$M$48*100</f>
        <v>103.603626943005</v>
      </c>
      <c r="Q9" s="103" t="n">
        <f aca="false">N9/$N$48*100</f>
        <v>100.992376899557</v>
      </c>
    </row>
    <row r="10" customFormat="false" ht="3" hidden="false" customHeight="true" outlineLevel="0" collapsed="false">
      <c r="A10" s="111" t="s">
        <v>109</v>
      </c>
      <c r="B10" s="111" t="s">
        <v>84</v>
      </c>
      <c r="C10" s="103" t="n">
        <v>103.464674996101</v>
      </c>
      <c r="E10" s="103" t="n">
        <v>96.2889216053115</v>
      </c>
      <c r="G10" s="111" t="s">
        <v>112</v>
      </c>
      <c r="H10" s="111" t="s">
        <v>74</v>
      </c>
      <c r="I10" s="111" t="n">
        <v>654</v>
      </c>
      <c r="J10" s="111" t="n">
        <v>41419</v>
      </c>
      <c r="K10" s="111" t="n">
        <v>738</v>
      </c>
      <c r="L10" s="111" t="n">
        <v>42811</v>
      </c>
      <c r="M10" s="105" t="n">
        <f aca="false">J10/I10</f>
        <v>63.3318042813456</v>
      </c>
      <c r="N10" s="106" t="n">
        <f aca="false">L10/K10</f>
        <v>58.009485094851</v>
      </c>
      <c r="O10" s="103" t="n">
        <f aca="false">M10/$M$48*100</f>
        <v>102.481915257976</v>
      </c>
      <c r="Q10" s="103" t="n">
        <f aca="false">N10/$N$48*100</f>
        <v>100.765807979542</v>
      </c>
    </row>
    <row r="11" customFormat="false" ht="3" hidden="false" customHeight="true" outlineLevel="0" collapsed="false">
      <c r="A11" s="111" t="s">
        <v>110</v>
      </c>
      <c r="B11" s="111" t="s">
        <v>67</v>
      </c>
      <c r="C11" s="103" t="n">
        <v>103.157238751491</v>
      </c>
      <c r="E11" s="103" t="n">
        <v>104.100966513978</v>
      </c>
      <c r="G11" s="111" t="s">
        <v>113</v>
      </c>
      <c r="H11" s="111" t="s">
        <v>77</v>
      </c>
      <c r="I11" s="111" t="n">
        <v>1232</v>
      </c>
      <c r="J11" s="111" t="n">
        <v>73611</v>
      </c>
      <c r="K11" s="111" t="n">
        <v>1181</v>
      </c>
      <c r="L11" s="111" t="n">
        <v>64900</v>
      </c>
      <c r="M11" s="105" t="n">
        <f aca="false">J11/I11</f>
        <v>59.7491883116883</v>
      </c>
      <c r="N11" s="106" t="n">
        <f aca="false">L11/K11</f>
        <v>54.9534292972058</v>
      </c>
      <c r="O11" s="103" t="n">
        <f aca="false">M11/$M$48*100</f>
        <v>96.6846171962752</v>
      </c>
      <c r="Q11" s="103" t="n">
        <f aca="false">N11/$N$48*100</f>
        <v>95.4572635031215</v>
      </c>
    </row>
    <row r="12" customFormat="false" ht="3" hidden="false" customHeight="true" outlineLevel="0" collapsed="false">
      <c r="A12" s="111" t="s">
        <v>116</v>
      </c>
      <c r="B12" s="111" t="s">
        <v>78</v>
      </c>
      <c r="C12" s="103" t="n">
        <v>102.998693077016</v>
      </c>
      <c r="E12" s="103" t="n">
        <v>103.041282620738</v>
      </c>
      <c r="G12" s="111" t="s">
        <v>114</v>
      </c>
      <c r="H12" s="111" t="s">
        <v>82</v>
      </c>
      <c r="I12" s="111" t="n">
        <v>207</v>
      </c>
      <c r="J12" s="111" t="n">
        <v>12911</v>
      </c>
      <c r="K12" s="111" t="n">
        <v>215</v>
      </c>
      <c r="L12" s="111" t="n">
        <v>12822</v>
      </c>
      <c r="M12" s="105" t="n">
        <f aca="false">J12/I12</f>
        <v>62.3719806763285</v>
      </c>
      <c r="N12" s="106" t="n">
        <f aca="false">L12/K12</f>
        <v>59.6372093023256</v>
      </c>
      <c r="O12" s="103" t="n">
        <f aca="false">M12/$M$48*100</f>
        <v>100.928753107172</v>
      </c>
      <c r="Q12" s="103" t="n">
        <f aca="false">N12/$N$48*100</f>
        <v>103.593258432961</v>
      </c>
    </row>
    <row r="13" customFormat="false" ht="3" hidden="false" customHeight="true" outlineLevel="0" collapsed="false">
      <c r="A13" s="111" t="s">
        <v>148</v>
      </c>
      <c r="B13" s="111" t="s">
        <v>83</v>
      </c>
      <c r="C13" s="103" t="n">
        <v>102.562098479373</v>
      </c>
      <c r="E13" s="103" t="n">
        <v>103.404079995966</v>
      </c>
      <c r="G13" s="111" t="s">
        <v>115</v>
      </c>
      <c r="H13" s="111" t="s">
        <v>97</v>
      </c>
      <c r="I13" s="111" t="n">
        <v>150</v>
      </c>
      <c r="J13" s="111" t="n">
        <v>8886</v>
      </c>
      <c r="K13" s="111" t="n">
        <v>151</v>
      </c>
      <c r="L13" s="111" t="n">
        <v>8339</v>
      </c>
      <c r="M13" s="105" t="n">
        <f aca="false">J13/I13</f>
        <v>59.24</v>
      </c>
      <c r="N13" s="106" t="n">
        <f aca="false">L13/K13</f>
        <v>55.2251655629139</v>
      </c>
      <c r="O13" s="103" t="n">
        <f aca="false">M13/$M$48*100</f>
        <v>95.8606616181746</v>
      </c>
      <c r="Q13" s="103" t="n">
        <f aca="false">N13/$N$48*100</f>
        <v>95.9292850066162</v>
      </c>
    </row>
    <row r="14" customFormat="false" ht="3" hidden="false" customHeight="true" outlineLevel="0" collapsed="false">
      <c r="A14" s="111" t="s">
        <v>112</v>
      </c>
      <c r="B14" s="111" t="s">
        <v>74</v>
      </c>
      <c r="C14" s="103" t="n">
        <v>102.481915257976</v>
      </c>
      <c r="E14" s="103" t="n">
        <v>100.765807979542</v>
      </c>
      <c r="G14" s="111" t="s">
        <v>116</v>
      </c>
      <c r="H14" s="111" t="s">
        <v>78</v>
      </c>
      <c r="I14" s="111" t="n">
        <v>86</v>
      </c>
      <c r="J14" s="111" t="n">
        <v>5474</v>
      </c>
      <c r="K14" s="111" t="n">
        <v>72</v>
      </c>
      <c r="L14" s="111" t="n">
        <v>4271</v>
      </c>
      <c r="M14" s="105" t="n">
        <f aca="false">J14/I14</f>
        <v>63.6511627906977</v>
      </c>
      <c r="N14" s="106" t="n">
        <f aca="false">L14/K14</f>
        <v>59.3194444444444</v>
      </c>
      <c r="O14" s="103" t="n">
        <f aca="false">M14/$M$48*100</f>
        <v>102.998693077016</v>
      </c>
      <c r="Q14" s="103" t="n">
        <f aca="false">N14/$N$48*100</f>
        <v>103.041282620738</v>
      </c>
    </row>
    <row r="15" customFormat="false" ht="3" hidden="false" customHeight="true" outlineLevel="0" collapsed="false">
      <c r="A15" s="111" t="s">
        <v>106</v>
      </c>
      <c r="B15" s="111" t="s">
        <v>63</v>
      </c>
      <c r="C15" s="103" t="n">
        <v>102.34954165006</v>
      </c>
      <c r="E15" s="103" t="n">
        <v>100.693297713775</v>
      </c>
      <c r="G15" s="111" t="s">
        <v>117</v>
      </c>
      <c r="H15" s="111" t="s">
        <v>62</v>
      </c>
      <c r="I15" s="111" t="n">
        <v>123</v>
      </c>
      <c r="J15" s="111" t="n">
        <v>7907</v>
      </c>
      <c r="K15" s="111" t="n">
        <v>119</v>
      </c>
      <c r="L15" s="111" t="n">
        <v>6626</v>
      </c>
      <c r="M15" s="105" t="n">
        <f aca="false">J15/I15</f>
        <v>64.2845528455285</v>
      </c>
      <c r="N15" s="106" t="n">
        <f aca="false">L15/K15</f>
        <v>55.6806722689076</v>
      </c>
      <c r="O15" s="103" t="n">
        <f aca="false">M15/$M$48*100</f>
        <v>104.023628757611</v>
      </c>
      <c r="Q15" s="103" t="n">
        <f aca="false">N15/$N$48*100</f>
        <v>96.720526321627</v>
      </c>
    </row>
    <row r="16" customFormat="false" ht="3" hidden="false" customHeight="true" outlineLevel="0" collapsed="false">
      <c r="A16" s="111" t="s">
        <v>144</v>
      </c>
      <c r="B16" s="111" t="s">
        <v>68</v>
      </c>
      <c r="C16" s="103" t="n">
        <v>101.851190785635</v>
      </c>
      <c r="E16" s="103" t="n">
        <v>99.1492208172482</v>
      </c>
      <c r="G16" s="111" t="s">
        <v>118</v>
      </c>
      <c r="H16" s="111" t="s">
        <v>95</v>
      </c>
      <c r="I16" s="111" t="n">
        <v>142</v>
      </c>
      <c r="J16" s="111" t="n">
        <v>8256</v>
      </c>
      <c r="K16" s="111" t="n">
        <v>121</v>
      </c>
      <c r="L16" s="111" t="n">
        <v>6621</v>
      </c>
      <c r="M16" s="105" t="n">
        <f aca="false">J16/I16</f>
        <v>58.1408450704225</v>
      </c>
      <c r="N16" s="106" t="n">
        <f aca="false">L16/K16</f>
        <v>54.7190082644628</v>
      </c>
      <c r="O16" s="103" t="n">
        <f aca="false">M16/$M$48*100</f>
        <v>94.0820370609468</v>
      </c>
      <c r="Q16" s="103" t="n">
        <f aca="false">N16/$N$48*100</f>
        <v>95.0500607028705</v>
      </c>
    </row>
    <row r="17" customFormat="false" ht="3" hidden="false" customHeight="true" outlineLevel="0" collapsed="false">
      <c r="A17" s="111" t="s">
        <v>136</v>
      </c>
      <c r="B17" s="111" t="s">
        <v>66</v>
      </c>
      <c r="C17" s="103" t="n">
        <v>101.564689697733</v>
      </c>
      <c r="E17" s="103" t="n">
        <v>102.661014092709</v>
      </c>
      <c r="G17" s="111" t="s">
        <v>119</v>
      </c>
      <c r="H17" s="111" t="s">
        <v>90</v>
      </c>
      <c r="I17" s="111" t="n">
        <v>203</v>
      </c>
      <c r="J17" s="111" t="n">
        <v>12581</v>
      </c>
      <c r="K17" s="111" t="n">
        <v>219</v>
      </c>
      <c r="L17" s="111" t="n">
        <v>12434</v>
      </c>
      <c r="M17" s="105" t="n">
        <f aca="false">J17/I17</f>
        <v>61.9753694581281</v>
      </c>
      <c r="N17" s="106" t="n">
        <f aca="false">L17/K17</f>
        <v>56.7762557077626</v>
      </c>
      <c r="O17" s="103" t="n">
        <f aca="false">M17/$M$48*100</f>
        <v>100.286966919091</v>
      </c>
      <c r="Q17" s="103" t="n">
        <f aca="false">N17/$N$48*100</f>
        <v>98.6236176909905</v>
      </c>
    </row>
    <row r="18" customFormat="false" ht="3" hidden="false" customHeight="true" outlineLevel="0" collapsed="false">
      <c r="A18" s="111" t="s">
        <v>107</v>
      </c>
      <c r="B18" s="111" t="s">
        <v>86</v>
      </c>
      <c r="C18" s="103" t="n">
        <v>101.153310447979</v>
      </c>
      <c r="E18" s="103" t="n">
        <v>98.0725547781228</v>
      </c>
      <c r="G18" s="111" t="s">
        <v>120</v>
      </c>
      <c r="H18" s="111" t="s">
        <v>88</v>
      </c>
      <c r="I18" s="111" t="n">
        <v>274</v>
      </c>
      <c r="J18" s="111" t="n">
        <v>17090</v>
      </c>
      <c r="K18" s="111" t="n">
        <v>271</v>
      </c>
      <c r="L18" s="111" t="n">
        <v>15898</v>
      </c>
      <c r="M18" s="105" t="n">
        <f aca="false">J18/I18</f>
        <v>62.3722627737226</v>
      </c>
      <c r="N18" s="106" t="n">
        <f aca="false">L18/K18</f>
        <v>58.6642066420664</v>
      </c>
      <c r="O18" s="103" t="n">
        <f aca="false">M18/$M$48*100</f>
        <v>100.929209590002</v>
      </c>
      <c r="Q18" s="103" t="n">
        <f aca="false">N18/$N$48*100</f>
        <v>101.903096917703</v>
      </c>
    </row>
    <row r="19" customFormat="false" ht="3" hidden="false" customHeight="true" outlineLevel="0" collapsed="false">
      <c r="A19" s="111" t="s">
        <v>120</v>
      </c>
      <c r="B19" s="111" t="s">
        <v>88</v>
      </c>
      <c r="C19" s="103" t="n">
        <v>100.929209590002</v>
      </c>
      <c r="E19" s="103" t="n">
        <v>101.903096917703</v>
      </c>
      <c r="G19" s="111" t="s">
        <v>121</v>
      </c>
      <c r="H19" s="111" t="s">
        <v>70</v>
      </c>
      <c r="I19" s="111" t="n">
        <v>308</v>
      </c>
      <c r="J19" s="111" t="n">
        <v>19810</v>
      </c>
      <c r="K19" s="111" t="n">
        <v>339</v>
      </c>
      <c r="L19" s="111" t="n">
        <v>20138</v>
      </c>
      <c r="M19" s="105" t="n">
        <f aca="false">J19/I19</f>
        <v>64.3181818181818</v>
      </c>
      <c r="N19" s="106" t="n">
        <f aca="false">L19/K19</f>
        <v>59.4041297935103</v>
      </c>
      <c r="O19" s="103" t="n">
        <f aca="false">M19/$M$48*100</f>
        <v>104.078046306026</v>
      </c>
      <c r="Q19" s="103" t="n">
        <f aca="false">N19/$N$48*100</f>
        <v>103.188385936837</v>
      </c>
    </row>
    <row r="20" customFormat="false" ht="3" hidden="false" customHeight="true" outlineLevel="0" collapsed="false">
      <c r="A20" s="111" t="s">
        <v>114</v>
      </c>
      <c r="B20" s="111" t="s">
        <v>82</v>
      </c>
      <c r="C20" s="103" t="n">
        <v>100.928753107172</v>
      </c>
      <c r="E20" s="103" t="n">
        <v>103.593258432961</v>
      </c>
      <c r="G20" s="111" t="s">
        <v>122</v>
      </c>
      <c r="H20" s="111" t="s">
        <v>71</v>
      </c>
      <c r="I20" s="111" t="n">
        <v>346</v>
      </c>
      <c r="J20" s="111" t="n">
        <v>21061</v>
      </c>
      <c r="K20" s="111" t="n">
        <v>369</v>
      </c>
      <c r="L20" s="111" t="n">
        <v>20594</v>
      </c>
      <c r="M20" s="105" t="n">
        <f aca="false">J20/I20</f>
        <v>60.8699421965318</v>
      </c>
      <c r="N20" s="106" t="n">
        <f aca="false">L20/K20</f>
        <v>55.810298102981</v>
      </c>
      <c r="O20" s="103" t="n">
        <f aca="false">M20/$M$48*100</f>
        <v>98.4981926336864</v>
      </c>
      <c r="Q20" s="103" t="n">
        <f aca="false">N20/$N$48*100</f>
        <v>96.945693841802</v>
      </c>
    </row>
    <row r="21" customFormat="false" ht="3" hidden="false" customHeight="true" outlineLevel="0" collapsed="false">
      <c r="A21" s="111" t="s">
        <v>119</v>
      </c>
      <c r="B21" s="111" t="s">
        <v>90</v>
      </c>
      <c r="C21" s="103" t="n">
        <v>100.286966919091</v>
      </c>
      <c r="E21" s="103" t="n">
        <v>98.6236176909905</v>
      </c>
      <c r="G21" s="111" t="s">
        <v>123</v>
      </c>
      <c r="H21" s="111" t="s">
        <v>93</v>
      </c>
      <c r="I21" s="111" t="n">
        <v>84</v>
      </c>
      <c r="J21" s="111" t="n">
        <v>5597</v>
      </c>
      <c r="K21" s="111" t="n">
        <v>93</v>
      </c>
      <c r="L21" s="111" t="n">
        <v>5715</v>
      </c>
      <c r="M21" s="105" t="n">
        <f aca="false">J21/I21</f>
        <v>66.6309523809524</v>
      </c>
      <c r="N21" s="106" t="n">
        <f aca="false">L21/K21</f>
        <v>61.4516129032258</v>
      </c>
      <c r="O21" s="103" t="n">
        <f aca="false">M21/$M$48*100</f>
        <v>107.820512820513</v>
      </c>
      <c r="Q21" s="103" t="n">
        <f aca="false">N21/$N$48*100</f>
        <v>106.744981716606</v>
      </c>
    </row>
    <row r="22" customFormat="false" ht="3" hidden="false" customHeight="true" outlineLevel="0" collapsed="false">
      <c r="A22" s="111" t="s">
        <v>125</v>
      </c>
      <c r="B22" s="111" t="s">
        <v>76</v>
      </c>
      <c r="C22" s="103" t="n">
        <v>100.261221763812</v>
      </c>
      <c r="E22" s="103" t="n">
        <v>100.9168652841</v>
      </c>
      <c r="G22" s="111" t="s">
        <v>124</v>
      </c>
      <c r="H22" s="111" t="s">
        <v>61</v>
      </c>
      <c r="I22" s="111" t="n">
        <v>244</v>
      </c>
      <c r="J22" s="111" t="n">
        <v>15620</v>
      </c>
      <c r="K22" s="111" t="n">
        <v>303</v>
      </c>
      <c r="L22" s="111" t="n">
        <v>17978</v>
      </c>
      <c r="M22" s="105" t="n">
        <f aca="false">J22/I22</f>
        <v>64.016393442623</v>
      </c>
      <c r="N22" s="106" t="n">
        <f aca="false">L22/K22</f>
        <v>59.3333333333333</v>
      </c>
      <c r="O22" s="103" t="n">
        <f aca="false">M22/$M$48*100</f>
        <v>103.589700030709</v>
      </c>
      <c r="Q22" s="103" t="n">
        <f aca="false">N22/$N$48*100</f>
        <v>103.065408418589</v>
      </c>
    </row>
    <row r="23" customFormat="false" ht="3" hidden="false" customHeight="true" outlineLevel="0" collapsed="false">
      <c r="A23" s="111" t="s">
        <v>105</v>
      </c>
      <c r="B23" s="111" t="s">
        <v>69</v>
      </c>
      <c r="C23" s="103" t="n">
        <v>99.7633179377769</v>
      </c>
      <c r="E23" s="103" t="n">
        <v>99.9058568154366</v>
      </c>
      <c r="G23" s="111" t="s">
        <v>125</v>
      </c>
      <c r="H23" s="111" t="s">
        <v>76</v>
      </c>
      <c r="I23" s="111" t="n">
        <v>222</v>
      </c>
      <c r="J23" s="111" t="n">
        <v>13755</v>
      </c>
      <c r="K23" s="111" t="n">
        <v>197</v>
      </c>
      <c r="L23" s="111" t="n">
        <v>11445</v>
      </c>
      <c r="M23" s="105" t="n">
        <f aca="false">J23/I23</f>
        <v>61.9594594594595</v>
      </c>
      <c r="N23" s="106" t="n">
        <f aca="false">L23/K23</f>
        <v>58.0964467005076</v>
      </c>
      <c r="O23" s="103" t="n">
        <f aca="false">M23/$M$48*100</f>
        <v>100.261221763812</v>
      </c>
      <c r="Q23" s="103" t="n">
        <f aca="false">N23/$N$48*100</f>
        <v>100.9168652841</v>
      </c>
    </row>
    <row r="24" customFormat="false" ht="3" hidden="false" customHeight="true" outlineLevel="0" collapsed="false">
      <c r="A24" s="111" t="s">
        <v>132</v>
      </c>
      <c r="B24" s="111" t="s">
        <v>91</v>
      </c>
      <c r="C24" s="103" t="n">
        <v>99.6685829319534</v>
      </c>
      <c r="E24" s="103" t="n">
        <v>98.2374717781737</v>
      </c>
      <c r="G24" s="111" t="s">
        <v>126</v>
      </c>
      <c r="H24" s="111" t="s">
        <v>65</v>
      </c>
      <c r="I24" s="111" t="n">
        <v>214</v>
      </c>
      <c r="J24" s="111" t="n">
        <v>14104</v>
      </c>
      <c r="K24" s="111" t="n">
        <v>228</v>
      </c>
      <c r="L24" s="111" t="n">
        <v>13629</v>
      </c>
      <c r="M24" s="105" t="n">
        <f aca="false">J24/I24</f>
        <v>65.9065420560748</v>
      </c>
      <c r="N24" s="106" t="n">
        <f aca="false">L24/K24</f>
        <v>59.7763157894737</v>
      </c>
      <c r="O24" s="103" t="n">
        <f aca="false">M24/$M$48*100</f>
        <v>106.648290453433</v>
      </c>
      <c r="Q24" s="103" t="n">
        <f aca="false">N24/$N$48*100</f>
        <v>103.834894392145</v>
      </c>
    </row>
    <row r="25" customFormat="false" ht="3" hidden="false" customHeight="true" outlineLevel="0" collapsed="false">
      <c r="A25" s="111" t="s">
        <v>143</v>
      </c>
      <c r="B25" s="111" t="s">
        <v>85</v>
      </c>
      <c r="C25" s="103" t="n">
        <v>99.6392474272108</v>
      </c>
      <c r="E25" s="103" t="n">
        <v>100.2809784523</v>
      </c>
      <c r="G25" s="111" t="s">
        <v>127</v>
      </c>
      <c r="H25" s="111" t="s">
        <v>81</v>
      </c>
      <c r="I25" s="111" t="n">
        <v>315</v>
      </c>
      <c r="J25" s="111" t="n">
        <v>19060</v>
      </c>
      <c r="K25" s="111" t="n">
        <v>297</v>
      </c>
      <c r="L25" s="111" t="n">
        <v>16683</v>
      </c>
      <c r="M25" s="105" t="n">
        <f aca="false">J25/I25</f>
        <v>60.5079365079365</v>
      </c>
      <c r="N25" s="106" t="n">
        <f aca="false">L25/K25</f>
        <v>56.1717171717172</v>
      </c>
      <c r="O25" s="103" t="n">
        <f aca="false">M25/$M$48*100</f>
        <v>97.9124042336478</v>
      </c>
      <c r="Q25" s="103" t="n">
        <f aca="false">N25/$N$48*100</f>
        <v>97.573499526008</v>
      </c>
    </row>
    <row r="26" customFormat="false" ht="3" hidden="false" customHeight="true" outlineLevel="0" collapsed="false">
      <c r="A26" s="111" t="s">
        <v>133</v>
      </c>
      <c r="B26" s="111" t="s">
        <v>64</v>
      </c>
      <c r="C26" s="103" t="n">
        <v>99.4688145930464</v>
      </c>
      <c r="E26" s="103" t="n">
        <v>102.015026948341</v>
      </c>
      <c r="G26" s="111" t="s">
        <v>128</v>
      </c>
      <c r="H26" s="111" t="s">
        <v>98</v>
      </c>
      <c r="I26" s="111" t="n">
        <v>100</v>
      </c>
      <c r="J26" s="111" t="n">
        <v>6065</v>
      </c>
      <c r="K26" s="111" t="n">
        <v>100</v>
      </c>
      <c r="L26" s="111" t="n">
        <v>5844</v>
      </c>
      <c r="M26" s="105" t="n">
        <f aca="false">J26/I26</f>
        <v>60.65</v>
      </c>
      <c r="N26" s="106" t="n">
        <f aca="false">L26/K26</f>
        <v>58.44</v>
      </c>
      <c r="O26" s="103" t="n">
        <f aca="false">M26/$M$48*100</f>
        <v>98.1422877640494</v>
      </c>
      <c r="Q26" s="103" t="n">
        <f aca="false">N26/$N$48*100</f>
        <v>101.513637100826</v>
      </c>
    </row>
    <row r="27" customFormat="false" ht="3" hidden="false" customHeight="true" outlineLevel="0" collapsed="false">
      <c r="A27" s="111" t="s">
        <v>140</v>
      </c>
      <c r="B27" s="111" t="s">
        <v>100</v>
      </c>
      <c r="C27" s="103" t="n">
        <v>98.9028298126744</v>
      </c>
      <c r="E27" s="103" t="n">
        <v>97.3980391780022</v>
      </c>
      <c r="G27" s="111" t="s">
        <v>129</v>
      </c>
      <c r="H27" s="111" t="s">
        <v>96</v>
      </c>
      <c r="I27" s="111" t="n">
        <v>293</v>
      </c>
      <c r="J27" s="111" t="n">
        <v>17902</v>
      </c>
      <c r="K27" s="111" t="n">
        <v>293</v>
      </c>
      <c r="L27" s="111" t="n">
        <v>16575</v>
      </c>
      <c r="M27" s="105" t="n">
        <f aca="false">J27/I27</f>
        <v>61.098976109215</v>
      </c>
      <c r="N27" s="106" t="n">
        <f aca="false">L27/K27</f>
        <v>56.5699658703072</v>
      </c>
      <c r="O27" s="103" t="n">
        <f aca="false">M27/$M$48*100</f>
        <v>98.8688094872112</v>
      </c>
      <c r="Q27" s="103" t="n">
        <f aca="false">N27/$N$48*100</f>
        <v>98.2652803929577</v>
      </c>
    </row>
    <row r="28" customFormat="false" ht="3" hidden="false" customHeight="true" outlineLevel="0" collapsed="false">
      <c r="A28" s="111" t="s">
        <v>129</v>
      </c>
      <c r="B28" s="111" t="s">
        <v>96</v>
      </c>
      <c r="C28" s="103" t="n">
        <v>98.8688094872112</v>
      </c>
      <c r="E28" s="103" t="n">
        <v>98.2652803929577</v>
      </c>
      <c r="G28" s="111" t="s">
        <v>130</v>
      </c>
      <c r="H28" s="111" t="s">
        <v>75</v>
      </c>
      <c r="I28" s="111" t="n">
        <v>170</v>
      </c>
      <c r="J28" s="111" t="n">
        <v>10316</v>
      </c>
      <c r="K28" s="111" t="n">
        <v>147</v>
      </c>
      <c r="L28" s="111" t="n">
        <v>8555</v>
      </c>
      <c r="M28" s="105" t="n">
        <f aca="false">J28/I28</f>
        <v>60.6823529411765</v>
      </c>
      <c r="N28" s="106" t="n">
        <f aca="false">L28/K28</f>
        <v>58.1972789115646</v>
      </c>
      <c r="O28" s="103" t="n">
        <f aca="false">M28/$M$48*100</f>
        <v>98.1946404707758</v>
      </c>
      <c r="Q28" s="103" t="n">
        <f aca="false">N28/$N$48*100</f>
        <v>101.092016627038</v>
      </c>
    </row>
    <row r="29" customFormat="false" ht="3" hidden="false" customHeight="true" outlineLevel="0" collapsed="false">
      <c r="A29" s="111" t="s">
        <v>122</v>
      </c>
      <c r="B29" s="111" t="s">
        <v>71</v>
      </c>
      <c r="C29" s="103" t="n">
        <v>98.4981926336864</v>
      </c>
      <c r="E29" s="103" t="n">
        <v>96.945693841802</v>
      </c>
      <c r="G29" s="111" t="s">
        <v>131</v>
      </c>
      <c r="H29" s="111" t="s">
        <v>58</v>
      </c>
      <c r="I29" s="111" t="n">
        <v>175</v>
      </c>
      <c r="J29" s="111" t="n">
        <v>11688</v>
      </c>
      <c r="K29" s="111" t="n">
        <v>165</v>
      </c>
      <c r="L29" s="111" t="n">
        <v>9375</v>
      </c>
      <c r="M29" s="105" t="n">
        <f aca="false">J29/I29</f>
        <v>66.7885714285714</v>
      </c>
      <c r="N29" s="106" t="n">
        <f aca="false">L29/K29</f>
        <v>56.8181818181818</v>
      </c>
      <c r="O29" s="103" t="n">
        <f aca="false">M29/$M$48*100</f>
        <v>108.075567955361</v>
      </c>
      <c r="Q29" s="103" t="n">
        <f aca="false">N29/$N$48*100</f>
        <v>98.6964457532449</v>
      </c>
    </row>
    <row r="30" customFormat="false" ht="3" hidden="false" customHeight="true" outlineLevel="0" collapsed="false">
      <c r="A30" s="111" t="s">
        <v>130</v>
      </c>
      <c r="B30" s="111" t="s">
        <v>75</v>
      </c>
      <c r="C30" s="103" t="n">
        <v>98.1946404707758</v>
      </c>
      <c r="E30" s="103" t="n">
        <v>101.092016627038</v>
      </c>
      <c r="G30" s="111" t="s">
        <v>132</v>
      </c>
      <c r="H30" s="111" t="s">
        <v>91</v>
      </c>
      <c r="I30" s="111" t="n">
        <v>177</v>
      </c>
      <c r="J30" s="111" t="n">
        <v>10902</v>
      </c>
      <c r="K30" s="111" t="n">
        <v>139</v>
      </c>
      <c r="L30" s="111" t="n">
        <v>7861</v>
      </c>
      <c r="M30" s="105" t="n">
        <f aca="false">J30/I30</f>
        <v>61.5932203389831</v>
      </c>
      <c r="N30" s="106" t="n">
        <f aca="false">L30/K30</f>
        <v>56.5539568345324</v>
      </c>
      <c r="O30" s="103" t="n">
        <f aca="false">M30/$M$48*100</f>
        <v>99.6685829319534</v>
      </c>
      <c r="Q30" s="103" t="n">
        <f aca="false">N30/$N$48*100</f>
        <v>98.2374717781737</v>
      </c>
    </row>
    <row r="31" customFormat="false" ht="3" hidden="false" customHeight="true" outlineLevel="0" collapsed="false">
      <c r="A31" s="111" t="s">
        <v>128</v>
      </c>
      <c r="B31" s="111" t="s">
        <v>98</v>
      </c>
      <c r="C31" s="103" t="n">
        <v>98.1422877640494</v>
      </c>
      <c r="E31" s="103" t="n">
        <v>101.513637100826</v>
      </c>
      <c r="G31" s="111" t="s">
        <v>133</v>
      </c>
      <c r="H31" s="111" t="s">
        <v>64</v>
      </c>
      <c r="I31" s="111" t="n">
        <v>215</v>
      </c>
      <c r="J31" s="111" t="n">
        <v>13216</v>
      </c>
      <c r="K31" s="111" t="n">
        <v>199</v>
      </c>
      <c r="L31" s="111" t="n">
        <v>11687</v>
      </c>
      <c r="M31" s="105" t="n">
        <f aca="false">J31/I31</f>
        <v>61.4697674418605</v>
      </c>
      <c r="N31" s="106" t="n">
        <f aca="false">L31/K31</f>
        <v>58.7286432160804</v>
      </c>
      <c r="O31" s="103" t="n">
        <f aca="false">M31/$M$48*100</f>
        <v>99.4688145930464</v>
      </c>
      <c r="Q31" s="103" t="n">
        <f aca="false">N31/$N$48*100</f>
        <v>102.015026948341</v>
      </c>
    </row>
    <row r="32" customFormat="false" ht="3" hidden="false" customHeight="true" outlineLevel="0" collapsed="false">
      <c r="A32" s="111" t="s">
        <v>108</v>
      </c>
      <c r="B32" s="111" t="s">
        <v>92</v>
      </c>
      <c r="C32" s="103" t="n">
        <v>98.0231721358664</v>
      </c>
      <c r="E32" s="103" t="n">
        <v>98.1473495106476</v>
      </c>
      <c r="G32" s="111" t="s">
        <v>134</v>
      </c>
      <c r="H32" s="111" t="s">
        <v>73</v>
      </c>
      <c r="I32" s="111" t="n">
        <v>136</v>
      </c>
      <c r="J32" s="111" t="n">
        <v>8026</v>
      </c>
      <c r="K32" s="111" t="n">
        <v>138</v>
      </c>
      <c r="L32" s="111" t="n">
        <v>7981</v>
      </c>
      <c r="M32" s="105" t="n">
        <f aca="false">J32/I32</f>
        <v>59.0147058823529</v>
      </c>
      <c r="N32" s="106" t="n">
        <f aca="false">L32/K32</f>
        <v>57.8333333333333</v>
      </c>
      <c r="O32" s="103" t="n">
        <f aca="false">M32/$M$48*100</f>
        <v>95.49609640588</v>
      </c>
      <c r="Q32" s="103" t="n">
        <f aca="false">N32/$N$48*100</f>
        <v>100.459822250703</v>
      </c>
    </row>
    <row r="33" customFormat="false" ht="3" hidden="false" customHeight="true" outlineLevel="0" collapsed="false">
      <c r="A33" s="111" t="s">
        <v>127</v>
      </c>
      <c r="B33" s="111" t="s">
        <v>81</v>
      </c>
      <c r="C33" s="103" t="n">
        <v>97.9124042336478</v>
      </c>
      <c r="E33" s="103" t="n">
        <v>97.573499526008</v>
      </c>
      <c r="G33" s="111" t="s">
        <v>135</v>
      </c>
      <c r="H33" s="111" t="s">
        <v>60</v>
      </c>
      <c r="I33" s="111" t="n">
        <v>122</v>
      </c>
      <c r="J33" s="111" t="n">
        <v>7271</v>
      </c>
      <c r="K33" s="111" t="n">
        <v>148</v>
      </c>
      <c r="L33" s="111" t="n">
        <v>8433</v>
      </c>
      <c r="M33" s="105" t="n">
        <f aca="false">J33/I33</f>
        <v>59.5983606557377</v>
      </c>
      <c r="N33" s="106" t="n">
        <f aca="false">L33/K33</f>
        <v>56.9797297297297</v>
      </c>
      <c r="O33" s="103" t="n">
        <f aca="false">M33/$M$48*100</f>
        <v>96.4405517187306</v>
      </c>
      <c r="Q33" s="103" t="n">
        <f aca="false">N33/$N$48*100</f>
        <v>98.977063755765</v>
      </c>
    </row>
    <row r="34" customFormat="false" ht="3" hidden="false" customHeight="true" outlineLevel="0" collapsed="false">
      <c r="A34" s="111" t="s">
        <v>138</v>
      </c>
      <c r="B34" s="111" t="s">
        <v>87</v>
      </c>
      <c r="C34" s="103" t="n">
        <v>97.5490662763848</v>
      </c>
      <c r="E34" s="103" t="n">
        <v>98.9860546446326</v>
      </c>
      <c r="G34" s="111" t="s">
        <v>136</v>
      </c>
      <c r="H34" s="111" t="s">
        <v>66</v>
      </c>
      <c r="I34" s="111" t="n">
        <v>217</v>
      </c>
      <c r="J34" s="111" t="n">
        <v>13620</v>
      </c>
      <c r="K34" s="111" t="n">
        <v>189</v>
      </c>
      <c r="L34" s="111" t="n">
        <v>11170</v>
      </c>
      <c r="M34" s="105" t="n">
        <f aca="false">J34/I34</f>
        <v>62.7649769585253</v>
      </c>
      <c r="N34" s="106" t="n">
        <f aca="false">L34/K34</f>
        <v>59.1005291005291</v>
      </c>
      <c r="O34" s="103" t="n">
        <f aca="false">M34/$M$48*100</f>
        <v>101.564689697733</v>
      </c>
      <c r="Q34" s="103" t="n">
        <f aca="false">N34/$N$48*100</f>
        <v>102.661014092709</v>
      </c>
    </row>
    <row r="35" customFormat="false" ht="3" hidden="false" customHeight="true" outlineLevel="0" collapsed="false">
      <c r="A35" s="111" t="s">
        <v>141</v>
      </c>
      <c r="B35" s="111" t="s">
        <v>94</v>
      </c>
      <c r="C35" s="103" t="n">
        <v>97.3638145917939</v>
      </c>
      <c r="E35" s="103" t="n">
        <v>105.011979371497</v>
      </c>
      <c r="G35" s="111" t="s">
        <v>137</v>
      </c>
      <c r="H35" s="111" t="s">
        <v>99</v>
      </c>
      <c r="I35" s="111" t="n">
        <v>121</v>
      </c>
      <c r="J35" s="111" t="n">
        <v>7261</v>
      </c>
      <c r="K35" s="111" t="n">
        <v>92</v>
      </c>
      <c r="L35" s="111" t="n">
        <v>5373</v>
      </c>
      <c r="M35" s="105" t="n">
        <f aca="false">J35/I35</f>
        <v>60.0082644628099</v>
      </c>
      <c r="N35" s="106" t="n">
        <f aca="false">L35/K35</f>
        <v>58.4021739130435</v>
      </c>
      <c r="O35" s="103" t="n">
        <f aca="false">M35/$M$48*100</f>
        <v>97.1038476361133</v>
      </c>
      <c r="Q35" s="103" t="n">
        <f aca="false">N35/$N$48*100</f>
        <v>101.447931014853</v>
      </c>
    </row>
    <row r="36" customFormat="false" ht="3" hidden="false" customHeight="true" outlineLevel="0" collapsed="false">
      <c r="A36" s="111" t="s">
        <v>137</v>
      </c>
      <c r="B36" s="111" t="s">
        <v>99</v>
      </c>
      <c r="C36" s="103" t="n">
        <v>97.1038476361133</v>
      </c>
      <c r="E36" s="103" t="n">
        <v>101.447931014853</v>
      </c>
      <c r="G36" s="111" t="s">
        <v>138</v>
      </c>
      <c r="H36" s="111" t="s">
        <v>87</v>
      </c>
      <c r="I36" s="111" t="n">
        <v>247</v>
      </c>
      <c r="J36" s="111" t="n">
        <v>14890</v>
      </c>
      <c r="K36" s="111" t="n">
        <v>265</v>
      </c>
      <c r="L36" s="111" t="n">
        <v>15101</v>
      </c>
      <c r="M36" s="105" t="n">
        <f aca="false">J36/I36</f>
        <v>60.2834008097166</v>
      </c>
      <c r="N36" s="106" t="n">
        <f aca="false">L36/K36</f>
        <v>56.9849056603774</v>
      </c>
      <c r="O36" s="103" t="n">
        <f aca="false">M36/$M$48*100</f>
        <v>97.5490662763848</v>
      </c>
      <c r="Q36" s="103" t="n">
        <f aca="false">N36/$N$48*100</f>
        <v>98.9860546446326</v>
      </c>
    </row>
    <row r="37" customFormat="false" ht="3" hidden="false" customHeight="true" outlineLevel="0" collapsed="false">
      <c r="A37" s="111" t="s">
        <v>113</v>
      </c>
      <c r="B37" s="111" t="s">
        <v>77</v>
      </c>
      <c r="C37" s="103" t="n">
        <v>96.6846171962752</v>
      </c>
      <c r="E37" s="103" t="n">
        <v>95.4572635031215</v>
      </c>
      <c r="G37" s="111" t="s">
        <v>139</v>
      </c>
      <c r="H37" s="111" t="s">
        <v>89</v>
      </c>
      <c r="I37" s="111" t="n">
        <v>355</v>
      </c>
      <c r="J37" s="111" t="n">
        <v>21202</v>
      </c>
      <c r="K37" s="111" t="n">
        <v>402</v>
      </c>
      <c r="L37" s="111" t="n">
        <v>22194</v>
      </c>
      <c r="M37" s="105" t="n">
        <f aca="false">J37/I37</f>
        <v>59.7239436619718</v>
      </c>
      <c r="N37" s="106" t="n">
        <f aca="false">L37/K37</f>
        <v>55.2089552238806</v>
      </c>
      <c r="O37" s="103" t="n">
        <f aca="false">M37/$M$48*100</f>
        <v>96.6437669460365</v>
      </c>
      <c r="Q37" s="103" t="n">
        <f aca="false">N37/$N$48*100</f>
        <v>95.9011267165082</v>
      </c>
    </row>
    <row r="38" customFormat="false" ht="3" hidden="false" customHeight="true" outlineLevel="0" collapsed="false">
      <c r="A38" s="111" t="s">
        <v>139</v>
      </c>
      <c r="B38" s="111" t="s">
        <v>89</v>
      </c>
      <c r="C38" s="103" t="n">
        <v>96.6437669460365</v>
      </c>
      <c r="E38" s="103" t="n">
        <v>95.9011267165082</v>
      </c>
      <c r="G38" s="111" t="s">
        <v>140</v>
      </c>
      <c r="H38" s="111" t="s">
        <v>100</v>
      </c>
      <c r="I38" s="111" t="n">
        <v>125</v>
      </c>
      <c r="J38" s="111" t="n">
        <v>7640</v>
      </c>
      <c r="K38" s="111" t="n">
        <v>99</v>
      </c>
      <c r="L38" s="111" t="n">
        <v>5551</v>
      </c>
      <c r="M38" s="105" t="n">
        <f aca="false">J38/I38</f>
        <v>61.12</v>
      </c>
      <c r="N38" s="106" t="n">
        <f aca="false">L38/K38</f>
        <v>56.0707070707071</v>
      </c>
      <c r="O38" s="103" t="n">
        <f aca="false">M38/$M$48*100</f>
        <v>98.9028298126744</v>
      </c>
      <c r="Q38" s="103" t="n">
        <f aca="false">N38/$N$48*100</f>
        <v>97.3980391780022</v>
      </c>
    </row>
    <row r="39" customFormat="false" ht="12.75" hidden="false" customHeight="false" outlineLevel="0" collapsed="false">
      <c r="A39" s="111" t="s">
        <v>135</v>
      </c>
      <c r="B39" s="111" t="s">
        <v>60</v>
      </c>
      <c r="C39" s="103" t="n">
        <v>96.4405517187306</v>
      </c>
      <c r="E39" s="103" t="n">
        <v>98.977063755765</v>
      </c>
      <c r="G39" s="111" t="s">
        <v>141</v>
      </c>
      <c r="H39" s="111" t="s">
        <v>94</v>
      </c>
      <c r="I39" s="111" t="n">
        <v>148</v>
      </c>
      <c r="J39" s="111" t="n">
        <v>8905</v>
      </c>
      <c r="K39" s="111" t="n">
        <v>152</v>
      </c>
      <c r="L39" s="111" t="n">
        <v>9189</v>
      </c>
      <c r="M39" s="105" t="n">
        <f aca="false">J39/I39</f>
        <v>60.1689189189189</v>
      </c>
      <c r="N39" s="106" t="n">
        <f aca="false">L39/K39</f>
        <v>60.4539473684211</v>
      </c>
      <c r="O39" s="103" t="n">
        <f aca="false">M39/$M$48*100</f>
        <v>97.3638145917939</v>
      </c>
      <c r="Q39" s="103" t="n">
        <f aca="false">N39/$N$48*100</f>
        <v>105.011979371497</v>
      </c>
    </row>
    <row r="40" customFormat="false" ht="12.75" hidden="false" customHeight="false" outlineLevel="0" collapsed="false">
      <c r="A40" s="111" t="s">
        <v>115</v>
      </c>
      <c r="B40" s="111" t="s">
        <v>97</v>
      </c>
      <c r="C40" s="103" t="n">
        <v>95.8606616181746</v>
      </c>
      <c r="E40" s="103" t="n">
        <v>95.9292850066162</v>
      </c>
      <c r="G40" s="111" t="s">
        <v>142</v>
      </c>
      <c r="H40" s="111" t="s">
        <v>80</v>
      </c>
      <c r="I40" s="111" t="n">
        <v>395</v>
      </c>
      <c r="J40" s="111" t="n">
        <v>23003</v>
      </c>
      <c r="K40" s="111" t="n">
        <v>360</v>
      </c>
      <c r="L40" s="111" t="n">
        <v>19794</v>
      </c>
      <c r="M40" s="105" t="n">
        <f aca="false">J40/I40</f>
        <v>58.2354430379747</v>
      </c>
      <c r="N40" s="106" t="n">
        <f aca="false">L40/K40</f>
        <v>54.9833333333333</v>
      </c>
      <c r="O40" s="103" t="n">
        <f aca="false">M40/$M$48*100</f>
        <v>94.2351130865593</v>
      </c>
      <c r="Q40" s="103" t="n">
        <f aca="false">N40/$N$48*100</f>
        <v>95.5092085317201</v>
      </c>
    </row>
    <row r="41" customFormat="false" ht="12.75" hidden="false" customHeight="false" outlineLevel="0" collapsed="false">
      <c r="A41" s="111" t="s">
        <v>146</v>
      </c>
      <c r="B41" s="111" t="s">
        <v>72</v>
      </c>
      <c r="C41" s="103" t="n">
        <v>95.5857510747288</v>
      </c>
      <c r="E41" s="103" t="n">
        <v>92.8789604371425</v>
      </c>
      <c r="G41" s="111" t="s">
        <v>143</v>
      </c>
      <c r="H41" s="111" t="s">
        <v>85</v>
      </c>
      <c r="I41" s="111" t="n">
        <v>273</v>
      </c>
      <c r="J41" s="111" t="n">
        <v>16810</v>
      </c>
      <c r="K41" s="111" t="n">
        <v>293</v>
      </c>
      <c r="L41" s="111" t="n">
        <v>16915</v>
      </c>
      <c r="M41" s="105" t="n">
        <f aca="false">J41/I41</f>
        <v>61.5750915750916</v>
      </c>
      <c r="N41" s="106" t="n">
        <f aca="false">L41/K41</f>
        <v>57.7303754266212</v>
      </c>
      <c r="O41" s="103" t="n">
        <f aca="false">M41/$M$48*100</f>
        <v>99.6392474272108</v>
      </c>
      <c r="Q41" s="103" t="n">
        <f aca="false">N41/$N$48*100</f>
        <v>100.2809784523</v>
      </c>
    </row>
    <row r="42" customFormat="false" ht="12.75" hidden="false" customHeight="false" outlineLevel="0" collapsed="false">
      <c r="A42" s="111" t="s">
        <v>134</v>
      </c>
      <c r="B42" s="111" t="s">
        <v>73</v>
      </c>
      <c r="C42" s="103" t="n">
        <v>95.49609640588</v>
      </c>
      <c r="E42" s="103" t="n">
        <v>100.459822250703</v>
      </c>
      <c r="G42" s="111" t="s">
        <v>144</v>
      </c>
      <c r="H42" s="111" t="s">
        <v>68</v>
      </c>
      <c r="I42" s="111" t="n">
        <v>345</v>
      </c>
      <c r="J42" s="111" t="n">
        <v>21715</v>
      </c>
      <c r="K42" s="111" t="n">
        <v>241</v>
      </c>
      <c r="L42" s="111" t="n">
        <v>13756</v>
      </c>
      <c r="M42" s="105" t="n">
        <f aca="false">J42/I42</f>
        <v>62.9420289855073</v>
      </c>
      <c r="N42" s="106" t="n">
        <f aca="false">L42/K42</f>
        <v>57.0788381742739</v>
      </c>
      <c r="O42" s="103" t="n">
        <f aca="false">M42/$M$48*100</f>
        <v>101.851190785635</v>
      </c>
      <c r="Q42" s="103" t="n">
        <f aca="false">N42/$N$48*100</f>
        <v>99.1492208172482</v>
      </c>
    </row>
    <row r="43" customFormat="false" ht="12.75" hidden="false" customHeight="false" outlineLevel="0" collapsed="false">
      <c r="A43" s="111" t="s">
        <v>142</v>
      </c>
      <c r="B43" s="111" t="s">
        <v>80</v>
      </c>
      <c r="C43" s="103" t="n">
        <v>94.2351130865593</v>
      </c>
      <c r="E43" s="103" t="n">
        <v>95.5092085317201</v>
      </c>
      <c r="G43" s="111" t="s">
        <v>145</v>
      </c>
      <c r="H43" s="111" t="s">
        <v>79</v>
      </c>
      <c r="I43" s="111" t="n">
        <v>350</v>
      </c>
      <c r="J43" s="111" t="n">
        <v>19953</v>
      </c>
      <c r="K43" s="111" t="n">
        <v>347</v>
      </c>
      <c r="L43" s="111" t="n">
        <v>19170</v>
      </c>
      <c r="M43" s="105" t="n">
        <f aca="false">J43/I43</f>
        <v>57.0085714285714</v>
      </c>
      <c r="N43" s="106" t="n">
        <f aca="false">L43/K43</f>
        <v>55.2449567723343</v>
      </c>
      <c r="O43" s="103" t="n">
        <f aca="false">M43/$M$48*100</f>
        <v>92.2498206456756</v>
      </c>
      <c r="Q43" s="103" t="n">
        <f aca="false">N43/$N$48*100</f>
        <v>95.9636634742905</v>
      </c>
    </row>
    <row r="44" customFormat="false" ht="12.75" hidden="false" customHeight="false" outlineLevel="0" collapsed="false">
      <c r="A44" s="111" t="s">
        <v>118</v>
      </c>
      <c r="B44" s="111" t="s">
        <v>95</v>
      </c>
      <c r="C44" s="103" t="n">
        <v>94.0820370609468</v>
      </c>
      <c r="E44" s="103" t="n">
        <v>95.0500607028705</v>
      </c>
      <c r="G44" s="111" t="s">
        <v>146</v>
      </c>
      <c r="H44" s="111" t="s">
        <v>72</v>
      </c>
      <c r="I44" s="111" t="n">
        <v>271</v>
      </c>
      <c r="J44" s="111" t="n">
        <v>16008</v>
      </c>
      <c r="K44" s="111" t="n">
        <v>243</v>
      </c>
      <c r="L44" s="111" t="n">
        <v>12993</v>
      </c>
      <c r="M44" s="105" t="n">
        <f aca="false">J44/I44</f>
        <v>59.070110701107</v>
      </c>
      <c r="N44" s="106" t="n">
        <f aca="false">L44/K44</f>
        <v>53.4691358024691</v>
      </c>
      <c r="O44" s="103" t="n">
        <f aca="false">M44/$M$48*100</f>
        <v>95.5857510747288</v>
      </c>
      <c r="Q44" s="103" t="n">
        <f aca="false">N44/$N$48*100</f>
        <v>92.8789604371425</v>
      </c>
    </row>
    <row r="45" customFormat="false" ht="12.75" hidden="false" customHeight="false" outlineLevel="0" collapsed="false">
      <c r="A45" s="111" t="s">
        <v>145</v>
      </c>
      <c r="B45" s="111" t="s">
        <v>79</v>
      </c>
      <c r="C45" s="103" t="n">
        <v>92.2498206456756</v>
      </c>
      <c r="E45" s="103" t="n">
        <v>95.9636634742905</v>
      </c>
      <c r="G45" s="111" t="s">
        <v>147</v>
      </c>
      <c r="H45" s="111" t="s">
        <v>101</v>
      </c>
      <c r="I45" s="111" t="n">
        <v>96</v>
      </c>
      <c r="J45" s="111" t="n">
        <v>5270</v>
      </c>
      <c r="K45" s="111" t="n">
        <v>66</v>
      </c>
      <c r="L45" s="111" t="n">
        <v>3689</v>
      </c>
      <c r="M45" s="105" t="n">
        <f aca="false">J45/I45</f>
        <v>54.8958333333333</v>
      </c>
      <c r="N45" s="106" t="n">
        <f aca="false">L45/K45</f>
        <v>55.8939393939394</v>
      </c>
      <c r="O45" s="103" t="n">
        <f aca="false">M45/$M$48*100</f>
        <v>88.8310415836323</v>
      </c>
      <c r="Q45" s="103" t="n">
        <f aca="false">N45/$N$48*100</f>
        <v>97.0909835689921</v>
      </c>
    </row>
    <row r="46" customFormat="false" ht="12.75" hidden="false" customHeight="false" outlineLevel="0" collapsed="false">
      <c r="A46" s="111" t="s">
        <v>147</v>
      </c>
      <c r="B46" s="111" t="s">
        <v>101</v>
      </c>
      <c r="C46" s="103" t="n">
        <v>88.8310415836323</v>
      </c>
      <c r="E46" s="103" t="n">
        <v>97.0909835689921</v>
      </c>
      <c r="G46" s="111" t="s">
        <v>148</v>
      </c>
      <c r="H46" s="111" t="s">
        <v>83</v>
      </c>
      <c r="I46" s="111" t="n">
        <v>118</v>
      </c>
      <c r="J46" s="111" t="n">
        <v>7479</v>
      </c>
      <c r="K46" s="111" t="n">
        <v>106</v>
      </c>
      <c r="L46" s="111" t="n">
        <v>6310</v>
      </c>
      <c r="M46" s="105" t="n">
        <f aca="false">J46/I46</f>
        <v>63.3813559322034</v>
      </c>
      <c r="N46" s="106" t="n">
        <f aca="false">L46/K46</f>
        <v>59.5283018867925</v>
      </c>
      <c r="O46" s="103" t="n">
        <f aca="false">M46/$M$48*100</f>
        <v>102.562098479373</v>
      </c>
      <c r="Q46" s="103" t="n">
        <f aca="false">N46/$N$48*100</f>
        <v>103.404079995966</v>
      </c>
    </row>
    <row r="48" customFormat="false" ht="12.75" hidden="false" customHeight="false" outlineLevel="0" collapsed="false">
      <c r="D48" s="34" t="n">
        <f aca="false">MIN(C3:E46)</f>
        <v>88.8310415836323</v>
      </c>
      <c r="E48" s="34"/>
      <c r="I48" s="0" t="n">
        <f aca="false">SUM(I3:I47)</f>
        <v>13195</v>
      </c>
      <c r="J48" s="0" t="n">
        <f aca="false">SUM(J3:J47)</f>
        <v>815425</v>
      </c>
      <c r="K48" s="0" t="n">
        <f aca="false">SUM(K3:K47)</f>
        <v>13174</v>
      </c>
      <c r="L48" s="0" t="n">
        <f aca="false">SUM(L3:L47)</f>
        <v>758409</v>
      </c>
      <c r="M48" s="105" t="n">
        <f aca="false">J48/I48</f>
        <v>61.7980295566503</v>
      </c>
      <c r="N48" s="106" t="n">
        <f aca="false">L48/K48</f>
        <v>57.5686200091089</v>
      </c>
    </row>
    <row r="49" customFormat="false" ht="12.75" hidden="false" customHeight="false" outlineLevel="0" collapsed="false">
      <c r="D49" s="34" t="n">
        <f aca="false">MAX(C3:E46)</f>
        <v>108.075567955361</v>
      </c>
      <c r="E49" s="34"/>
    </row>
    <row r="50" customFormat="false" ht="12.75" hidden="false" customHeight="false" outlineLevel="0" collapsed="false">
      <c r="C50" s="100"/>
      <c r="D50" s="100"/>
    </row>
    <row r="53" customFormat="false" ht="60.75" hidden="false" customHeight="true" outlineLevel="0" collapsed="false"/>
    <row r="54" customFormat="false" ht="56.25" hidden="false" customHeight="true" outlineLevel="0" collapsed="false"/>
    <row r="55" customFormat="false" ht="102" hidden="false" customHeight="true" outlineLevel="0" collapsed="false">
      <c r="A55" s="151" t="s">
        <v>415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</row>
  </sheetData>
  <mergeCells count="1">
    <mergeCell ref="A55:S55"/>
  </mergeCells>
  <printOptions headings="false" gridLines="false" gridLinesSet="true" horizontalCentered="false" verticalCentered="false"/>
  <pageMargins left="0.747916666666667" right="0.190277777777778" top="0.6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3" min="3" style="0" width="28.99"/>
    <col collapsed="false" customWidth="true" hidden="false" outlineLevel="0" max="4" min="4" style="0" width="18.14"/>
    <col collapsed="false" customWidth="true" hidden="false" outlineLevel="0" max="5" min="5" style="0" width="18.99"/>
    <col collapsed="false" customWidth="true" hidden="false" outlineLevel="0" max="6" min="6" style="0" width="30.28"/>
    <col collapsed="false" customWidth="true" hidden="false" outlineLevel="0" max="7" min="7" style="0" width="19.85"/>
  </cols>
  <sheetData>
    <row r="1" customFormat="false" ht="18" hidden="false" customHeight="true" outlineLevel="0" collapsed="false">
      <c r="A1" s="63" t="s">
        <v>416</v>
      </c>
      <c r="B1" s="63"/>
      <c r="C1" s="63"/>
      <c r="D1" s="63"/>
      <c r="E1" s="63"/>
      <c r="F1" s="63"/>
      <c r="G1" s="63"/>
    </row>
    <row r="2" customFormat="false" ht="18" hidden="false" customHeight="false" outlineLevel="0" collapsed="false">
      <c r="A2" s="64"/>
    </row>
    <row r="3" s="65" customFormat="true" ht="18" hidden="false" customHeight="false" outlineLevel="0" collapsed="false">
      <c r="A3" s="65" t="s">
        <v>369</v>
      </c>
      <c r="E3" s="65" t="s">
        <v>370</v>
      </c>
    </row>
    <row r="4" s="65" customFormat="true" ht="18" hidden="false" customHeight="false" outlineLevel="0" collapsed="false">
      <c r="A4" s="65" t="s">
        <v>417</v>
      </c>
      <c r="E4" s="65" t="s">
        <v>418</v>
      </c>
    </row>
    <row r="5" customFormat="false" ht="9" hidden="false" customHeight="true" outlineLevel="0" collapsed="false">
      <c r="A5" s="66"/>
    </row>
    <row r="6" customFormat="false" ht="20.25" hidden="false" customHeight="true" outlineLevel="0" collapsed="false">
      <c r="A6" s="67" t="s">
        <v>155</v>
      </c>
      <c r="B6" s="67"/>
      <c r="C6" s="67"/>
      <c r="D6" s="67"/>
      <c r="E6" s="68" t="s">
        <v>156</v>
      </c>
      <c r="F6" s="68"/>
      <c r="G6" s="68"/>
      <c r="H6" s="66"/>
      <c r="I6" s="66"/>
      <c r="J6" s="66"/>
      <c r="K6" s="66"/>
    </row>
    <row r="7" s="66" customFormat="true" ht="40.5" hidden="false" customHeight="false" outlineLevel="0" collapsed="false">
      <c r="A7" s="69" t="s">
        <v>157</v>
      </c>
      <c r="B7" s="69" t="s">
        <v>158</v>
      </c>
      <c r="C7" s="69" t="s">
        <v>159</v>
      </c>
      <c r="D7" s="69" t="s">
        <v>160</v>
      </c>
      <c r="E7" s="70" t="s">
        <v>158</v>
      </c>
      <c r="F7" s="70" t="s">
        <v>159</v>
      </c>
      <c r="G7" s="70" t="s">
        <v>160</v>
      </c>
    </row>
    <row r="8" s="66" customFormat="true" ht="20.25" hidden="false" customHeight="false" outlineLevel="0" collapsed="false">
      <c r="A8" s="71" t="s">
        <v>161</v>
      </c>
      <c r="B8" s="72" t="s">
        <v>381</v>
      </c>
      <c r="C8" s="73" t="n">
        <v>267</v>
      </c>
      <c r="D8" s="74" t="n">
        <v>7.40000000000001</v>
      </c>
      <c r="E8" s="75" t="s">
        <v>381</v>
      </c>
      <c r="F8" s="76" t="n">
        <v>167</v>
      </c>
      <c r="G8" s="77" t="n">
        <v>4.8</v>
      </c>
      <c r="J8" s="78"/>
    </row>
    <row r="9" s="66" customFormat="true" ht="20.25" hidden="false" customHeight="false" outlineLevel="0" collapsed="false">
      <c r="A9" s="71" t="s">
        <v>163</v>
      </c>
      <c r="B9" s="79" t="s">
        <v>382</v>
      </c>
      <c r="C9" s="79" t="n">
        <v>3318</v>
      </c>
      <c r="D9" s="80" t="n">
        <v>92.6</v>
      </c>
      <c r="E9" s="81" t="s">
        <v>382</v>
      </c>
      <c r="F9" s="81" t="n">
        <v>3318</v>
      </c>
      <c r="G9" s="82" t="n">
        <v>95.2</v>
      </c>
      <c r="J9" s="78"/>
    </row>
    <row r="10" s="87" customFormat="true" ht="9.75" hidden="false" customHeight="true" outlineLevel="0" collapsed="false">
      <c r="A10" s="83"/>
      <c r="B10" s="84"/>
      <c r="C10" s="85"/>
      <c r="D10" s="86"/>
      <c r="E10" s="84"/>
      <c r="F10" s="85"/>
      <c r="G10" s="86"/>
    </row>
    <row r="11" s="87" customFormat="true" ht="20.25" hidden="false" customHeight="false" outlineLevel="0" collapsed="false">
      <c r="A11" s="88" t="s">
        <v>165</v>
      </c>
      <c r="B11" s="84"/>
      <c r="C11" s="85"/>
      <c r="D11" s="86"/>
      <c r="E11" s="84"/>
      <c r="F11" s="85"/>
      <c r="G11" s="86"/>
    </row>
    <row r="12" s="66" customFormat="true" ht="20.25" hidden="false" customHeight="false" outlineLevel="0" collapsed="false">
      <c r="A12" s="89"/>
      <c r="B12" s="90"/>
      <c r="C12" s="91"/>
      <c r="D12" s="92"/>
      <c r="E12" s="84"/>
      <c r="F12" s="85"/>
      <c r="G12" s="86"/>
    </row>
    <row r="13" s="66" customFormat="true" ht="20.25" hidden="false" customHeight="false" outlineLevel="0" collapsed="false"/>
    <row r="14" s="66" customFormat="true" ht="20.25" hidden="false" customHeight="false" outlineLevel="0" collapsed="false"/>
    <row r="15" s="66" customFormat="true" ht="20.25" hidden="false" customHeight="false" outlineLevel="0" collapsed="false"/>
    <row r="16" s="66" customFormat="true" ht="20.25" hidden="false" customHeight="false" outlineLevel="0" collapsed="false"/>
    <row r="17" s="66" customFormat="true" ht="20.25" hidden="false" customHeight="false" outlineLevel="0" collapsed="false"/>
    <row r="18" s="66" customFormat="true" ht="20.25" hidden="false" customHeight="false" outlineLevel="0" collapsed="false"/>
    <row r="19" s="66" customFormat="true" ht="20.25" hidden="false" customHeight="false" outlineLevel="0" collapsed="false"/>
    <row r="20" s="66" customFormat="true" ht="20.25" hidden="false" customHeight="false" outlineLevel="0" collapsed="false"/>
    <row r="21" s="66" customFormat="true" ht="20.25" hidden="false" customHeight="false" outlineLevel="0" collapsed="false"/>
    <row r="22" s="66" customFormat="true" ht="20.25" hidden="false" customHeight="false" outlineLevel="0" collapsed="false"/>
    <row r="23" s="66" customFormat="true" ht="20.25" hidden="false" customHeight="false" outlineLevel="0" collapsed="false"/>
    <row r="24" s="66" customFormat="true" ht="20.25" hidden="false" customHeight="false" outlineLevel="0" collapsed="false"/>
    <row r="25" s="66" customFormat="true" ht="20.25" hidden="false" customHeight="false" outlineLevel="0" collapsed="false">
      <c r="A25" s="65"/>
    </row>
    <row r="26" s="66" customFormat="true" ht="20.25" hidden="false" customHeight="false" outlineLevel="0" collapsed="false"/>
    <row r="27" customFormat="false" ht="7.5" hidden="false" customHeight="true" outlineLevel="0" collapsed="false"/>
    <row r="28" customFormat="false" ht="54" hidden="false" customHeight="true" outlineLevel="0" collapsed="false">
      <c r="A28" s="35" t="s">
        <v>419</v>
      </c>
      <c r="B28" s="35"/>
      <c r="C28" s="35"/>
      <c r="D28" s="35"/>
      <c r="E28" s="35"/>
      <c r="F28" s="35"/>
      <c r="G28" s="35"/>
    </row>
  </sheetData>
  <mergeCells count="4">
    <mergeCell ref="A1:G1"/>
    <mergeCell ref="A6:D6"/>
    <mergeCell ref="E6:G6"/>
    <mergeCell ref="A28:G28"/>
  </mergeCells>
  <printOptions headings="false" gridLines="false" gridLinesSet="true" horizontalCentered="false" verticalCentered="false"/>
  <pageMargins left="0.7875" right="0.140277777777778" top="0.729861111111111" bottom="0.3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5" min="5" style="0" width="23.41"/>
    <col collapsed="false" customWidth="true" hidden="false" outlineLevel="0" max="10" min="10" style="0" width="11.13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B1" s="0" t="s">
        <v>167</v>
      </c>
      <c r="C1" s="93" t="s">
        <v>46</v>
      </c>
      <c r="E1" s="0" t="s">
        <v>167</v>
      </c>
      <c r="F1" s="93" t="s">
        <v>46</v>
      </c>
    </row>
    <row r="2" customFormat="false" ht="12.75" hidden="false" customHeight="false" outlineLevel="0" collapsed="false">
      <c r="A2" s="0" t="s">
        <v>105</v>
      </c>
      <c r="B2" s="0" t="s">
        <v>69</v>
      </c>
      <c r="C2" s="34" t="n">
        <v>55.7380952380952</v>
      </c>
      <c r="D2" s="0" t="s">
        <v>131</v>
      </c>
      <c r="E2" s="0" t="s">
        <v>58</v>
      </c>
      <c r="F2" s="93" t="n">
        <v>73.2142857142857</v>
      </c>
      <c r="L2" s="34"/>
    </row>
    <row r="3" customFormat="false" ht="12.75" hidden="false" customHeight="false" outlineLevel="0" collapsed="false">
      <c r="A3" s="0" t="s">
        <v>106</v>
      </c>
      <c r="B3" s="0" t="s">
        <v>63</v>
      </c>
      <c r="C3" s="34" t="n">
        <v>57.765625</v>
      </c>
      <c r="D3" s="0" t="s">
        <v>123</v>
      </c>
      <c r="E3" s="0" t="s">
        <v>93</v>
      </c>
      <c r="F3" s="93" t="n">
        <v>71.05</v>
      </c>
      <c r="L3" s="34"/>
    </row>
    <row r="4" customFormat="false" ht="12.75" hidden="false" customHeight="false" outlineLevel="0" collapsed="false">
      <c r="A4" s="0" t="s">
        <v>107</v>
      </c>
      <c r="B4" s="0" t="s">
        <v>86</v>
      </c>
      <c r="C4" s="34" t="n">
        <v>64.6829268292683</v>
      </c>
      <c r="D4" s="0" t="s">
        <v>126</v>
      </c>
      <c r="E4" s="0" t="s">
        <v>65</v>
      </c>
      <c r="F4" s="93" t="n">
        <v>67.65625</v>
      </c>
      <c r="L4" s="34"/>
    </row>
    <row r="5" customFormat="false" ht="3" hidden="false" customHeight="true" outlineLevel="0" collapsed="false">
      <c r="A5" s="0" t="s">
        <v>108</v>
      </c>
      <c r="B5" s="0" t="s">
        <v>92</v>
      </c>
      <c r="C5" s="34" t="n">
        <v>60.8636363636364</v>
      </c>
      <c r="D5" s="0" t="s">
        <v>112</v>
      </c>
      <c r="E5" s="0" t="s">
        <v>74</v>
      </c>
      <c r="F5" s="93" t="n">
        <v>65.8612716763006</v>
      </c>
      <c r="L5" s="34"/>
    </row>
    <row r="6" customFormat="false" ht="3" hidden="false" customHeight="true" outlineLevel="0" collapsed="false">
      <c r="A6" s="0" t="s">
        <v>109</v>
      </c>
      <c r="B6" s="0" t="s">
        <v>84</v>
      </c>
      <c r="C6" s="34" t="n">
        <v>55.3870967741936</v>
      </c>
      <c r="D6" s="0" t="s">
        <v>121</v>
      </c>
      <c r="E6" s="0" t="s">
        <v>70</v>
      </c>
      <c r="F6" s="93" t="n">
        <v>64.9761904761905</v>
      </c>
      <c r="L6" s="34"/>
    </row>
    <row r="7" customFormat="false" ht="3" hidden="false" customHeight="true" outlineLevel="0" collapsed="false">
      <c r="A7" s="0" t="s">
        <v>110</v>
      </c>
      <c r="B7" s="0" t="s">
        <v>67</v>
      </c>
      <c r="C7" s="34" t="n">
        <v>58.7862796833773</v>
      </c>
      <c r="D7" s="0" t="s">
        <v>136</v>
      </c>
      <c r="E7" s="0" t="s">
        <v>66</v>
      </c>
      <c r="F7" s="93" t="n">
        <v>64.75</v>
      </c>
      <c r="L7" s="34"/>
    </row>
    <row r="8" customFormat="false" ht="3" hidden="false" customHeight="true" outlineLevel="0" collapsed="false">
      <c r="A8" s="0" t="s">
        <v>111</v>
      </c>
      <c r="B8" s="0" t="s">
        <v>59</v>
      </c>
      <c r="C8" s="34" t="n">
        <v>56.9411764705882</v>
      </c>
      <c r="D8" s="0" t="s">
        <v>107</v>
      </c>
      <c r="E8" s="0" t="s">
        <v>86</v>
      </c>
      <c r="F8" s="93" t="n">
        <v>64.6829268292683</v>
      </c>
      <c r="L8" s="34"/>
    </row>
    <row r="9" customFormat="false" ht="3" hidden="false" customHeight="true" outlineLevel="0" collapsed="false">
      <c r="A9" s="0" t="s">
        <v>112</v>
      </c>
      <c r="B9" s="0" t="s">
        <v>74</v>
      </c>
      <c r="C9" s="34" t="n">
        <v>65.8612716763006</v>
      </c>
      <c r="D9" s="0" t="s">
        <v>124</v>
      </c>
      <c r="E9" s="0" t="s">
        <v>61</v>
      </c>
      <c r="F9" s="93" t="n">
        <v>64.3064516129032</v>
      </c>
      <c r="L9" s="34"/>
    </row>
    <row r="10" customFormat="false" ht="3" hidden="false" customHeight="true" outlineLevel="0" collapsed="false">
      <c r="A10" s="0" t="s">
        <v>113</v>
      </c>
      <c r="B10" s="0" t="s">
        <v>77</v>
      </c>
      <c r="C10" s="34" t="n">
        <v>53.9483146067416</v>
      </c>
      <c r="D10" s="0" t="s">
        <v>115</v>
      </c>
      <c r="E10" s="0" t="s">
        <v>97</v>
      </c>
      <c r="F10" s="93" t="n">
        <v>62.6206896551724</v>
      </c>
      <c r="L10" s="34"/>
    </row>
    <row r="11" customFormat="false" ht="3" hidden="false" customHeight="true" outlineLevel="0" collapsed="false">
      <c r="A11" s="0" t="s">
        <v>114</v>
      </c>
      <c r="B11" s="0" t="s">
        <v>82</v>
      </c>
      <c r="C11" s="34" t="n">
        <v>60.5555555555556</v>
      </c>
      <c r="D11" s="0" t="s">
        <v>135</v>
      </c>
      <c r="E11" s="0" t="s">
        <v>60</v>
      </c>
      <c r="F11" s="93" t="n">
        <v>62.5789473684211</v>
      </c>
      <c r="L11" s="34"/>
    </row>
    <row r="12" customFormat="false" ht="3" hidden="false" customHeight="true" outlineLevel="0" collapsed="false">
      <c r="A12" s="0" t="s">
        <v>115</v>
      </c>
      <c r="B12" s="0" t="s">
        <v>97</v>
      </c>
      <c r="C12" s="34" t="n">
        <v>62.6206896551724</v>
      </c>
      <c r="D12" s="0" t="s">
        <v>148</v>
      </c>
      <c r="E12" s="0" t="s">
        <v>83</v>
      </c>
      <c r="F12" s="93" t="n">
        <v>62.5142857142857</v>
      </c>
      <c r="L12" s="34"/>
    </row>
    <row r="13" customFormat="false" ht="3" hidden="false" customHeight="true" outlineLevel="0" collapsed="false">
      <c r="A13" s="0" t="s">
        <v>116</v>
      </c>
      <c r="B13" s="0" t="s">
        <v>78</v>
      </c>
      <c r="C13" s="34" t="n">
        <v>57.25</v>
      </c>
      <c r="D13" s="0" t="s">
        <v>108</v>
      </c>
      <c r="E13" s="0" t="s">
        <v>92</v>
      </c>
      <c r="F13" s="93" t="n">
        <v>60.8636363636364</v>
      </c>
      <c r="L13" s="34"/>
    </row>
    <row r="14" customFormat="false" ht="3" hidden="false" customHeight="true" outlineLevel="0" collapsed="false">
      <c r="A14" s="0" t="s">
        <v>117</v>
      </c>
      <c r="B14" s="0" t="s">
        <v>62</v>
      </c>
      <c r="C14" s="34" t="n">
        <v>53.9285714285714</v>
      </c>
      <c r="D14" s="0" t="s">
        <v>114</v>
      </c>
      <c r="E14" s="0" t="s">
        <v>82</v>
      </c>
      <c r="F14" s="93" t="n">
        <v>60.5555555555556</v>
      </c>
      <c r="L14" s="34"/>
    </row>
    <row r="15" customFormat="false" ht="3" hidden="false" customHeight="true" outlineLevel="0" collapsed="false">
      <c r="A15" s="0" t="s">
        <v>118</v>
      </c>
      <c r="B15" s="0" t="s">
        <v>95</v>
      </c>
      <c r="C15" s="34" t="n">
        <v>51.4736842105263</v>
      </c>
      <c r="D15" s="0" t="s">
        <v>137</v>
      </c>
      <c r="E15" s="0" t="s">
        <v>99</v>
      </c>
      <c r="F15" s="93" t="n">
        <v>59.7741935483871</v>
      </c>
      <c r="L15" s="34"/>
    </row>
    <row r="16" customFormat="false" ht="3" hidden="false" customHeight="true" outlineLevel="0" collapsed="false">
      <c r="A16" s="0" t="s">
        <v>119</v>
      </c>
      <c r="B16" s="0" t="s">
        <v>90</v>
      </c>
      <c r="C16" s="34" t="n">
        <v>57.6304347826087</v>
      </c>
      <c r="D16" s="0" t="s">
        <v>130</v>
      </c>
      <c r="E16" s="0" t="s">
        <v>75</v>
      </c>
      <c r="F16" s="93" t="n">
        <v>58.8918918918919</v>
      </c>
      <c r="L16" s="34"/>
    </row>
    <row r="17" customFormat="false" ht="3" hidden="false" customHeight="true" outlineLevel="0" collapsed="false">
      <c r="A17" s="0" t="s">
        <v>120</v>
      </c>
      <c r="B17" s="0" t="s">
        <v>88</v>
      </c>
      <c r="C17" s="34" t="n">
        <v>58.6811594202899</v>
      </c>
      <c r="D17" s="0" t="s">
        <v>141</v>
      </c>
      <c r="E17" s="0" t="s">
        <v>94</v>
      </c>
      <c r="F17" s="93" t="n">
        <v>58.85</v>
      </c>
      <c r="L17" s="34"/>
    </row>
    <row r="18" customFormat="false" ht="3" hidden="false" customHeight="true" outlineLevel="0" collapsed="false">
      <c r="A18" s="0" t="s">
        <v>121</v>
      </c>
      <c r="B18" s="0" t="s">
        <v>70</v>
      </c>
      <c r="C18" s="34" t="n">
        <v>64.9761904761905</v>
      </c>
      <c r="D18" s="0" t="s">
        <v>110</v>
      </c>
      <c r="E18" s="0" t="s">
        <v>67</v>
      </c>
      <c r="F18" s="93" t="n">
        <v>58.7862796833773</v>
      </c>
      <c r="L18" s="34"/>
    </row>
    <row r="19" customFormat="false" ht="3" hidden="false" customHeight="true" outlineLevel="0" collapsed="false">
      <c r="A19" s="0" t="s">
        <v>122</v>
      </c>
      <c r="B19" s="0" t="s">
        <v>71</v>
      </c>
      <c r="C19" s="34" t="n">
        <v>57.3092783505155</v>
      </c>
      <c r="D19" s="0" t="s">
        <v>120</v>
      </c>
      <c r="E19" s="0" t="s">
        <v>88</v>
      </c>
      <c r="F19" s="93" t="n">
        <v>58.6811594202899</v>
      </c>
      <c r="L19" s="34"/>
    </row>
    <row r="20" customFormat="false" ht="3" hidden="false" customHeight="true" outlineLevel="0" collapsed="false">
      <c r="A20" s="0" t="s">
        <v>123</v>
      </c>
      <c r="B20" s="0" t="s">
        <v>93</v>
      </c>
      <c r="C20" s="34" t="n">
        <v>71.05</v>
      </c>
      <c r="D20" s="0" t="s">
        <v>125</v>
      </c>
      <c r="E20" s="0" t="s">
        <v>76</v>
      </c>
      <c r="F20" s="93" t="n">
        <v>58.3076923076923</v>
      </c>
      <c r="L20" s="34"/>
    </row>
    <row r="21" customFormat="false" ht="3" hidden="false" customHeight="true" outlineLevel="0" collapsed="false">
      <c r="A21" s="0" t="s">
        <v>124</v>
      </c>
      <c r="B21" s="0" t="s">
        <v>61</v>
      </c>
      <c r="C21" s="34" t="n">
        <v>64.3064516129032</v>
      </c>
      <c r="D21" s="0" t="s">
        <v>144</v>
      </c>
      <c r="E21" s="0" t="s">
        <v>68</v>
      </c>
      <c r="F21" s="93" t="n">
        <v>58.051724137931</v>
      </c>
      <c r="L21" s="34"/>
    </row>
    <row r="22" customFormat="false" ht="3" hidden="false" customHeight="true" outlineLevel="0" collapsed="false">
      <c r="A22" s="0" t="s">
        <v>125</v>
      </c>
      <c r="B22" s="0" t="s">
        <v>76</v>
      </c>
      <c r="C22" s="34" t="n">
        <v>58.3076923076923</v>
      </c>
      <c r="D22" s="0" t="s">
        <v>139</v>
      </c>
      <c r="E22" s="0" t="s">
        <v>89</v>
      </c>
      <c r="F22" s="93" t="n">
        <v>57.8918918918919</v>
      </c>
      <c r="L22" s="34"/>
    </row>
    <row r="23" customFormat="false" ht="3" hidden="false" customHeight="true" outlineLevel="0" collapsed="false">
      <c r="A23" s="0" t="s">
        <v>126</v>
      </c>
      <c r="B23" s="0" t="s">
        <v>65</v>
      </c>
      <c r="C23" s="34" t="n">
        <v>67.65625</v>
      </c>
      <c r="D23" s="0" t="s">
        <v>106</v>
      </c>
      <c r="E23" s="0" t="s">
        <v>63</v>
      </c>
      <c r="F23" s="93" t="n">
        <v>57.765625</v>
      </c>
      <c r="L23" s="34"/>
    </row>
    <row r="24" customFormat="false" ht="3" hidden="false" customHeight="true" outlineLevel="0" collapsed="false">
      <c r="A24" s="0" t="s">
        <v>127</v>
      </c>
      <c r="B24" s="0" t="s">
        <v>81</v>
      </c>
      <c r="C24" s="34" t="n">
        <v>50.7840909090909</v>
      </c>
      <c r="D24" s="0" t="s">
        <v>134</v>
      </c>
      <c r="E24" s="0" t="s">
        <v>73</v>
      </c>
      <c r="F24" s="93" t="n">
        <v>57.65625</v>
      </c>
      <c r="L24" s="34"/>
    </row>
    <row r="25" customFormat="false" ht="3" hidden="false" customHeight="true" outlineLevel="0" collapsed="false">
      <c r="A25" s="0" t="s">
        <v>128</v>
      </c>
      <c r="B25" s="0" t="s">
        <v>98</v>
      </c>
      <c r="C25" s="34" t="n">
        <v>55.9333333333333</v>
      </c>
      <c r="D25" s="0" t="s">
        <v>119</v>
      </c>
      <c r="E25" s="0" t="s">
        <v>90</v>
      </c>
      <c r="F25" s="93" t="n">
        <v>57.6304347826087</v>
      </c>
      <c r="L25" s="34"/>
    </row>
    <row r="26" customFormat="false" ht="3" hidden="false" customHeight="true" outlineLevel="0" collapsed="false">
      <c r="A26" s="0" t="s">
        <v>129</v>
      </c>
      <c r="B26" s="0" t="s">
        <v>96</v>
      </c>
      <c r="C26" s="34" t="n">
        <v>54.1851851851852</v>
      </c>
      <c r="D26" s="0" t="s">
        <v>138</v>
      </c>
      <c r="E26" s="0" t="s">
        <v>87</v>
      </c>
      <c r="F26" s="93" t="n">
        <v>57.3260869565217</v>
      </c>
      <c r="L26" s="34"/>
    </row>
    <row r="27" customFormat="false" ht="3" hidden="false" customHeight="true" outlineLevel="0" collapsed="false">
      <c r="A27" s="0" t="s">
        <v>130</v>
      </c>
      <c r="B27" s="0" t="s">
        <v>75</v>
      </c>
      <c r="C27" s="34" t="n">
        <v>58.8918918918919</v>
      </c>
      <c r="D27" s="0" t="s">
        <v>122</v>
      </c>
      <c r="E27" s="0" t="s">
        <v>71</v>
      </c>
      <c r="F27" s="93" t="n">
        <v>57.3092783505155</v>
      </c>
      <c r="L27" s="34"/>
    </row>
    <row r="28" customFormat="false" ht="3" hidden="false" customHeight="true" outlineLevel="0" collapsed="false">
      <c r="A28" s="0" t="s">
        <v>131</v>
      </c>
      <c r="B28" s="0" t="s">
        <v>58</v>
      </c>
      <c r="C28" s="34" t="n">
        <v>73.2142857142857</v>
      </c>
      <c r="D28" s="0" t="s">
        <v>116</v>
      </c>
      <c r="E28" s="0" t="s">
        <v>78</v>
      </c>
      <c r="F28" s="93" t="n">
        <v>57.25</v>
      </c>
      <c r="L28" s="34"/>
    </row>
    <row r="29" customFormat="false" ht="3" hidden="false" customHeight="true" outlineLevel="0" collapsed="false">
      <c r="A29" s="0" t="s">
        <v>132</v>
      </c>
      <c r="B29" s="0" t="s">
        <v>91</v>
      </c>
      <c r="C29" s="34" t="n">
        <v>55.7826086956522</v>
      </c>
      <c r="D29" s="0" t="s">
        <v>143</v>
      </c>
      <c r="E29" s="0" t="s">
        <v>85</v>
      </c>
      <c r="F29" s="93" t="n">
        <v>57.0961538461539</v>
      </c>
      <c r="L29" s="34"/>
    </row>
    <row r="30" customFormat="false" ht="3" hidden="false" customHeight="true" outlineLevel="0" collapsed="false">
      <c r="A30" s="0" t="s">
        <v>133</v>
      </c>
      <c r="B30" s="0" t="s">
        <v>64</v>
      </c>
      <c r="C30" s="34" t="n">
        <v>56.5471698113208</v>
      </c>
      <c r="D30" s="0" t="s">
        <v>140</v>
      </c>
      <c r="E30" s="0" t="s">
        <v>100</v>
      </c>
      <c r="F30" s="93" t="n">
        <v>56.95</v>
      </c>
      <c r="L30" s="34"/>
    </row>
    <row r="31" customFormat="false" ht="3" hidden="false" customHeight="true" outlineLevel="0" collapsed="false">
      <c r="A31" s="0" t="s">
        <v>134</v>
      </c>
      <c r="B31" s="0" t="s">
        <v>73</v>
      </c>
      <c r="C31" s="34" t="n">
        <v>57.65625</v>
      </c>
      <c r="D31" s="0" t="s">
        <v>111</v>
      </c>
      <c r="E31" s="0" t="s">
        <v>59</v>
      </c>
      <c r="F31" s="93" t="n">
        <v>56.9411764705882</v>
      </c>
      <c r="L31" s="34"/>
    </row>
    <row r="32" customFormat="false" ht="3" hidden="false" customHeight="true" outlineLevel="0" collapsed="false">
      <c r="A32" s="0" t="s">
        <v>135</v>
      </c>
      <c r="B32" s="0" t="s">
        <v>60</v>
      </c>
      <c r="C32" s="34" t="n">
        <v>62.5789473684211</v>
      </c>
      <c r="D32" s="0" t="s">
        <v>133</v>
      </c>
      <c r="E32" s="0" t="s">
        <v>64</v>
      </c>
      <c r="F32" s="93" t="n">
        <v>56.5471698113208</v>
      </c>
      <c r="L32" s="34"/>
    </row>
    <row r="33" customFormat="false" ht="3" hidden="false" customHeight="true" outlineLevel="0" collapsed="false">
      <c r="A33" s="0" t="s">
        <v>136</v>
      </c>
      <c r="B33" s="0" t="s">
        <v>66</v>
      </c>
      <c r="C33" s="34" t="n">
        <v>64.75</v>
      </c>
      <c r="D33" s="0" t="s">
        <v>128</v>
      </c>
      <c r="E33" s="0" t="s">
        <v>98</v>
      </c>
      <c r="F33" s="93" t="n">
        <v>55.9333333333333</v>
      </c>
      <c r="L33" s="34"/>
    </row>
    <row r="34" customFormat="false" ht="3" hidden="false" customHeight="true" outlineLevel="0" collapsed="false">
      <c r="A34" s="0" t="s">
        <v>137</v>
      </c>
      <c r="B34" s="0" t="s">
        <v>99</v>
      </c>
      <c r="C34" s="34" t="n">
        <v>59.7741935483871</v>
      </c>
      <c r="D34" s="0" t="s">
        <v>132</v>
      </c>
      <c r="E34" s="0" t="s">
        <v>91</v>
      </c>
      <c r="F34" s="93" t="n">
        <v>55.7826086956522</v>
      </c>
      <c r="L34" s="34"/>
    </row>
    <row r="35" customFormat="false" ht="12.75" hidden="false" customHeight="false" outlineLevel="0" collapsed="false">
      <c r="A35" s="0" t="s">
        <v>138</v>
      </c>
      <c r="B35" s="0" t="s">
        <v>87</v>
      </c>
      <c r="C35" s="34" t="n">
        <v>57.3260869565217</v>
      </c>
      <c r="D35" s="0" t="s">
        <v>105</v>
      </c>
      <c r="E35" s="0" t="s">
        <v>69</v>
      </c>
      <c r="F35" s="93" t="n">
        <v>55.7380952380952</v>
      </c>
      <c r="L35" s="34"/>
    </row>
    <row r="36" customFormat="false" ht="12.75" hidden="false" customHeight="false" outlineLevel="0" collapsed="false">
      <c r="A36" s="0" t="s">
        <v>139</v>
      </c>
      <c r="B36" s="0" t="s">
        <v>89</v>
      </c>
      <c r="C36" s="34" t="n">
        <v>57.8918918918919</v>
      </c>
      <c r="D36" s="0" t="s">
        <v>109</v>
      </c>
      <c r="E36" s="0" t="s">
        <v>84</v>
      </c>
      <c r="F36" s="93" t="n">
        <v>55.3870967741936</v>
      </c>
      <c r="L36" s="34"/>
    </row>
    <row r="37" customFormat="false" ht="12.75" hidden="false" customHeight="false" outlineLevel="0" collapsed="false">
      <c r="A37" s="0" t="s">
        <v>140</v>
      </c>
      <c r="B37" s="0" t="s">
        <v>100</v>
      </c>
      <c r="C37" s="34" t="n">
        <v>56.95</v>
      </c>
      <c r="D37" s="0" t="s">
        <v>146</v>
      </c>
      <c r="E37" s="0" t="s">
        <v>72</v>
      </c>
      <c r="F37" s="93" t="n">
        <v>55.2461538461538</v>
      </c>
      <c r="L37" s="34"/>
    </row>
    <row r="38" customFormat="false" ht="12.75" hidden="false" customHeight="false" outlineLevel="0" collapsed="false">
      <c r="A38" s="0" t="s">
        <v>141</v>
      </c>
      <c r="B38" s="0" t="s">
        <v>94</v>
      </c>
      <c r="C38" s="34" t="n">
        <v>58.85</v>
      </c>
      <c r="D38" s="0" t="s">
        <v>142</v>
      </c>
      <c r="E38" s="0" t="s">
        <v>80</v>
      </c>
      <c r="F38" s="93" t="n">
        <v>54.2424242424242</v>
      </c>
      <c r="L38" s="34"/>
    </row>
    <row r="39" customFormat="false" ht="12.75" hidden="false" customHeight="false" outlineLevel="0" collapsed="false">
      <c r="A39" s="0" t="s">
        <v>142</v>
      </c>
      <c r="B39" s="0" t="s">
        <v>80</v>
      </c>
      <c r="C39" s="34" t="n">
        <v>54.2424242424242</v>
      </c>
      <c r="D39" s="0" t="s">
        <v>129</v>
      </c>
      <c r="E39" s="0" t="s">
        <v>96</v>
      </c>
      <c r="F39" s="93" t="n">
        <v>54.1851851851852</v>
      </c>
      <c r="L39" s="34"/>
    </row>
    <row r="40" customFormat="false" ht="12.75" hidden="false" customHeight="false" outlineLevel="0" collapsed="false">
      <c r="A40" s="0" t="s">
        <v>143</v>
      </c>
      <c r="B40" s="0" t="s">
        <v>85</v>
      </c>
      <c r="C40" s="34" t="n">
        <v>57.0961538461539</v>
      </c>
      <c r="D40" s="0" t="s">
        <v>113</v>
      </c>
      <c r="E40" s="0" t="s">
        <v>77</v>
      </c>
      <c r="F40" s="93" t="n">
        <v>53.9483146067416</v>
      </c>
      <c r="L40" s="34"/>
    </row>
    <row r="41" customFormat="false" ht="12.75" hidden="false" customHeight="false" outlineLevel="0" collapsed="false">
      <c r="A41" s="0" t="s">
        <v>144</v>
      </c>
      <c r="B41" s="0" t="s">
        <v>68</v>
      </c>
      <c r="C41" s="34" t="n">
        <v>58.051724137931</v>
      </c>
      <c r="D41" s="0" t="s">
        <v>117</v>
      </c>
      <c r="E41" s="0" t="s">
        <v>62</v>
      </c>
      <c r="F41" s="93" t="n">
        <v>53.9285714285714</v>
      </c>
      <c r="L41" s="34"/>
    </row>
    <row r="42" customFormat="false" ht="12.75" hidden="false" customHeight="false" outlineLevel="0" collapsed="false">
      <c r="A42" s="0" t="s">
        <v>145</v>
      </c>
      <c r="B42" s="0" t="s">
        <v>79</v>
      </c>
      <c r="C42" s="34" t="n">
        <v>50.8148148148148</v>
      </c>
      <c r="D42" s="0" t="s">
        <v>118</v>
      </c>
      <c r="E42" s="0" t="s">
        <v>95</v>
      </c>
      <c r="F42" s="93" t="n">
        <v>51.4736842105263</v>
      </c>
      <c r="L42" s="34"/>
    </row>
    <row r="43" customFormat="false" ht="12.75" hidden="false" customHeight="false" outlineLevel="0" collapsed="false">
      <c r="A43" s="0" t="s">
        <v>146</v>
      </c>
      <c r="B43" s="0" t="s">
        <v>72</v>
      </c>
      <c r="C43" s="34" t="n">
        <v>55.2461538461538</v>
      </c>
      <c r="D43" s="0" t="s">
        <v>145</v>
      </c>
      <c r="E43" s="0" t="s">
        <v>79</v>
      </c>
      <c r="F43" s="93" t="n">
        <v>50.8148148148148</v>
      </c>
      <c r="L43" s="34"/>
    </row>
    <row r="44" customFormat="false" ht="12.75" hidden="false" customHeight="false" outlineLevel="0" collapsed="false">
      <c r="A44" s="0" t="s">
        <v>147</v>
      </c>
      <c r="B44" s="0" t="s">
        <v>101</v>
      </c>
      <c r="C44" s="34" t="n">
        <v>47.5416666666667</v>
      </c>
      <c r="D44" s="0" t="s">
        <v>127</v>
      </c>
      <c r="E44" s="0" t="s">
        <v>81</v>
      </c>
      <c r="F44" s="93" t="n">
        <v>50.7840909090909</v>
      </c>
      <c r="L44" s="34"/>
    </row>
    <row r="45" customFormat="false" ht="12.75" hidden="false" customHeight="false" outlineLevel="0" collapsed="false">
      <c r="A45" s="0" t="s">
        <v>148</v>
      </c>
      <c r="B45" s="0" t="s">
        <v>83</v>
      </c>
      <c r="C45" s="34" t="n">
        <v>62.5142857142857</v>
      </c>
      <c r="D45" s="0" t="s">
        <v>147</v>
      </c>
      <c r="E45" s="0" t="s">
        <v>101</v>
      </c>
      <c r="F45" s="93" t="n">
        <v>47.5416666666667</v>
      </c>
      <c r="L45" s="34"/>
    </row>
    <row r="46" customFormat="false" ht="12.75" hidden="false" customHeight="false" outlineLevel="0" collapsed="false">
      <c r="C46" s="34"/>
    </row>
    <row r="47" customFormat="false" ht="12.75" hidden="false" customHeight="false" outlineLevel="0" collapsed="false">
      <c r="C47" s="34"/>
    </row>
    <row r="48" customFormat="false" ht="12.75" hidden="false" customHeight="false" outlineLevel="0" collapsed="false">
      <c r="C48" s="34"/>
    </row>
    <row r="49" customFormat="false" ht="23.25" hidden="false" customHeight="true" outlineLevel="0" collapsed="false"/>
    <row r="52" customFormat="false" ht="87" hidden="false" customHeight="true" outlineLevel="0" collapsed="false"/>
    <row r="53" customFormat="false" ht="69" hidden="false" customHeight="true" outlineLevel="0" collapsed="false">
      <c r="A53" s="191" t="s">
        <v>420</v>
      </c>
      <c r="B53" s="191"/>
      <c r="C53" s="191"/>
      <c r="D53" s="191"/>
      <c r="E53" s="191"/>
      <c r="F53" s="191"/>
      <c r="G53" s="191"/>
      <c r="H53" s="191"/>
      <c r="I53" s="191"/>
      <c r="J53" s="191"/>
      <c r="K53" s="191"/>
    </row>
  </sheetData>
  <mergeCells count="1">
    <mergeCell ref="A53:K53"/>
  </mergeCells>
  <printOptions headings="false" gridLines="false" gridLinesSet="true" horizontalCentered="false" verticalCentered="false"/>
  <pageMargins left="0.747916666666667" right="0.170138888888889" top="0.7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85"/>
    <col collapsed="false" customWidth="true" hidden="false" outlineLevel="0" max="3" min="3" style="34" width="8.28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19.7"/>
    <col collapsed="false" customWidth="true" hidden="false" outlineLevel="0" max="9" min="9" style="0" width="6.28"/>
    <col collapsed="false" customWidth="true" hidden="false" outlineLevel="0" max="10" min="10" style="0" width="8.41"/>
    <col collapsed="false" customWidth="true" hidden="false" outlineLevel="0" max="11" min="11" style="0" width="6.28"/>
    <col collapsed="false" customWidth="true" hidden="false" outlineLevel="0" max="12" min="12" style="0" width="8.41"/>
    <col collapsed="false" customWidth="true" hidden="false" outlineLevel="0" max="13" min="13" style="0" width="5.28"/>
    <col collapsed="false" customWidth="true" hidden="false" outlineLevel="0" max="14" min="14" style="0" width="7.56"/>
    <col collapsed="false" customWidth="true" hidden="false" outlineLevel="0" max="16" min="16" style="0" width="3.14"/>
    <col collapsed="false" customWidth="true" hidden="false" outlineLevel="0" max="18" min="18" style="0" width="8.56"/>
  </cols>
  <sheetData>
    <row r="1" customFormat="false" ht="12.75" hidden="false" customHeight="false" outlineLevel="0" collapsed="false">
      <c r="G1" s="111"/>
      <c r="H1" s="111"/>
      <c r="I1" s="112" t="n">
        <v>2013</v>
      </c>
      <c r="J1" s="111"/>
      <c r="K1" s="112" t="n">
        <v>2012</v>
      </c>
      <c r="M1" s="98" t="n">
        <f aca="false">I1</f>
        <v>2013</v>
      </c>
      <c r="N1" s="99" t="n">
        <f aca="false">K1</f>
        <v>2012</v>
      </c>
    </row>
    <row r="2" customFormat="false" ht="12.75" hidden="false" customHeight="false" outlineLevel="0" collapsed="false">
      <c r="A2" s="111" t="s">
        <v>104</v>
      </c>
      <c r="B2" s="111" t="s">
        <v>3</v>
      </c>
      <c r="C2" s="0" t="n">
        <f aca="false">I1</f>
        <v>2013</v>
      </c>
      <c r="E2" s="0" t="n">
        <f aca="false">K1</f>
        <v>2012</v>
      </c>
      <c r="G2" s="111" t="s">
        <v>104</v>
      </c>
      <c r="H2" s="111" t="s">
        <v>3</v>
      </c>
      <c r="I2" s="111" t="s">
        <v>169</v>
      </c>
      <c r="J2" s="111" t="s">
        <v>170</v>
      </c>
      <c r="K2" s="111" t="s">
        <v>169</v>
      </c>
      <c r="L2" s="111" t="s">
        <v>170</v>
      </c>
      <c r="M2" s="101"/>
      <c r="N2" s="102"/>
      <c r="O2" s="0" t="n">
        <f aca="false">I1</f>
        <v>2013</v>
      </c>
      <c r="Q2" s="0" t="n">
        <f aca="false">K1</f>
        <v>2012</v>
      </c>
    </row>
    <row r="3" customFormat="false" ht="12.75" hidden="false" customHeight="false" outlineLevel="0" collapsed="false">
      <c r="A3" s="0" t="s">
        <v>131</v>
      </c>
      <c r="B3" s="0" t="s">
        <v>58</v>
      </c>
      <c r="C3" s="103" t="n">
        <v>125.979107667458</v>
      </c>
      <c r="E3" s="103" t="n">
        <v>106.888817417632</v>
      </c>
      <c r="G3" s="0" t="s">
        <v>105</v>
      </c>
      <c r="H3" s="0" t="s">
        <v>69</v>
      </c>
      <c r="I3" s="0" t="n">
        <v>168</v>
      </c>
      <c r="J3" s="0" t="n">
        <v>9364</v>
      </c>
      <c r="K3" s="111" t="n">
        <v>144</v>
      </c>
      <c r="L3" s="111" t="n">
        <v>7642</v>
      </c>
      <c r="M3" s="105" t="n">
        <f aca="false">J3/I3</f>
        <v>55.7380952380952</v>
      </c>
      <c r="N3" s="106" t="n">
        <f aca="false">L3/K3</f>
        <v>53.0694444444444</v>
      </c>
      <c r="O3" s="103" t="n">
        <f aca="false">M3/$M$50*100</f>
        <v>95.9079970892744</v>
      </c>
      <c r="Q3" s="103" t="n">
        <f aca="false">N3/$N$50*100</f>
        <v>98.2965514687774</v>
      </c>
    </row>
    <row r="4" customFormat="false" ht="3" hidden="false" customHeight="true" outlineLevel="0" collapsed="false">
      <c r="A4" s="0" t="s">
        <v>123</v>
      </c>
      <c r="B4" s="0" t="s">
        <v>93</v>
      </c>
      <c r="C4" s="103" t="n">
        <v>122.255042338361</v>
      </c>
      <c r="E4" s="103" t="n">
        <v>116.271930328941</v>
      </c>
      <c r="G4" s="0" t="s">
        <v>106</v>
      </c>
      <c r="H4" s="0" t="s">
        <v>63</v>
      </c>
      <c r="I4" s="0" t="n">
        <v>128</v>
      </c>
      <c r="J4" s="0" t="n">
        <v>7394</v>
      </c>
      <c r="K4" s="111" t="n">
        <v>124</v>
      </c>
      <c r="L4" s="111" t="n">
        <v>6767</v>
      </c>
      <c r="M4" s="105" t="n">
        <f aca="false">J4/I4</f>
        <v>57.765625</v>
      </c>
      <c r="N4" s="106" t="n">
        <f aca="false">L4/K4</f>
        <v>54.5725806451613</v>
      </c>
      <c r="O4" s="103" t="n">
        <f aca="false">M4/$M$50*100</f>
        <v>99.3967477843336</v>
      </c>
      <c r="Q4" s="103" t="n">
        <f aca="false">N4/$N$50*100</f>
        <v>101.080697910578</v>
      </c>
    </row>
    <row r="5" customFormat="false" ht="3" hidden="false" customHeight="true" outlineLevel="0" collapsed="false">
      <c r="A5" s="0" t="s">
        <v>126</v>
      </c>
      <c r="B5" s="0" t="s">
        <v>65</v>
      </c>
      <c r="C5" s="103" t="n">
        <v>116.4154497988</v>
      </c>
      <c r="E5" s="103" t="n">
        <v>114.728995276211</v>
      </c>
      <c r="G5" s="0" t="s">
        <v>107</v>
      </c>
      <c r="H5" s="0" t="s">
        <v>86</v>
      </c>
      <c r="I5" s="0" t="n">
        <v>41</v>
      </c>
      <c r="J5" s="0" t="n">
        <v>2652</v>
      </c>
      <c r="K5" s="111" t="n">
        <v>51</v>
      </c>
      <c r="L5" s="111" t="n">
        <v>3011</v>
      </c>
      <c r="M5" s="105" t="n">
        <f aca="false">J5/I5</f>
        <v>64.6829268292683</v>
      </c>
      <c r="N5" s="106" t="n">
        <f aca="false">L5/K5</f>
        <v>59.0392156862745</v>
      </c>
      <c r="O5" s="103" t="n">
        <f aca="false">M5/$M$50*100</f>
        <v>111.299281605648</v>
      </c>
      <c r="Q5" s="103" t="n">
        <f aca="false">N5/$N$50*100</f>
        <v>109.353910977104</v>
      </c>
    </row>
    <row r="6" customFormat="false" ht="3" hidden="false" customHeight="true" outlineLevel="0" collapsed="false">
      <c r="A6" s="0" t="s">
        <v>112</v>
      </c>
      <c r="B6" s="0" t="s">
        <v>74</v>
      </c>
      <c r="C6" s="103" t="n">
        <v>113.326848096333</v>
      </c>
      <c r="E6" s="103" t="n">
        <v>92.076506967156</v>
      </c>
      <c r="G6" s="0" t="s">
        <v>108</v>
      </c>
      <c r="H6" s="0" t="s">
        <v>92</v>
      </c>
      <c r="I6" s="0" t="n">
        <v>66</v>
      </c>
      <c r="J6" s="0" t="n">
        <v>4017</v>
      </c>
      <c r="K6" s="111" t="n">
        <v>88</v>
      </c>
      <c r="L6" s="111" t="n">
        <v>4651</v>
      </c>
      <c r="M6" s="105" t="n">
        <f aca="false">J6/I6</f>
        <v>60.8636363636364</v>
      </c>
      <c r="N6" s="106" t="n">
        <f aca="false">L6/K6</f>
        <v>52.8522727272727</v>
      </c>
      <c r="O6" s="103" t="n">
        <f aca="false">M6/$M$50*100</f>
        <v>104.72746573544</v>
      </c>
      <c r="Q6" s="103" t="n">
        <f aca="false">N6/$N$50*100</f>
        <v>97.894300586033</v>
      </c>
    </row>
    <row r="7" customFormat="false" ht="3" hidden="false" customHeight="true" outlineLevel="0" collapsed="false">
      <c r="A7" s="0" t="s">
        <v>121</v>
      </c>
      <c r="B7" s="0" t="s">
        <v>70</v>
      </c>
      <c r="C7" s="103" t="n">
        <v>111.8038975039</v>
      </c>
      <c r="E7" s="103" t="n">
        <v>106.746651025474</v>
      </c>
      <c r="G7" s="0" t="s">
        <v>109</v>
      </c>
      <c r="H7" s="0" t="s">
        <v>84</v>
      </c>
      <c r="I7" s="0" t="n">
        <v>31</v>
      </c>
      <c r="J7" s="0" t="n">
        <v>1717</v>
      </c>
      <c r="K7" s="111" t="n">
        <v>26</v>
      </c>
      <c r="L7" s="111" t="n">
        <v>1295</v>
      </c>
      <c r="M7" s="105" t="n">
        <f aca="false">J7/I7</f>
        <v>55.3870967741936</v>
      </c>
      <c r="N7" s="106" t="n">
        <f aca="false">L7/K7</f>
        <v>49.8076923076923</v>
      </c>
      <c r="O7" s="103" t="n">
        <f aca="false">M7/$M$50*100</f>
        <v>95.304037454299</v>
      </c>
      <c r="Q7" s="103" t="n">
        <f aca="false">N7/$N$50*100</f>
        <v>92.2550526337125</v>
      </c>
    </row>
    <row r="8" customFormat="false" ht="3" hidden="false" customHeight="true" outlineLevel="0" collapsed="false">
      <c r="A8" s="0" t="s">
        <v>136</v>
      </c>
      <c r="B8" s="0" t="s">
        <v>66</v>
      </c>
      <c r="C8" s="103" t="n">
        <v>111.414693756635</v>
      </c>
      <c r="E8" s="103" t="n">
        <v>113.154108783168</v>
      </c>
      <c r="G8" s="0" t="s">
        <v>110</v>
      </c>
      <c r="H8" s="0" t="s">
        <v>67</v>
      </c>
      <c r="I8" s="0" t="n">
        <v>758</v>
      </c>
      <c r="J8" s="0" t="n">
        <v>44560</v>
      </c>
      <c r="K8" s="111" t="n">
        <v>815</v>
      </c>
      <c r="L8" s="111" t="n">
        <v>45546</v>
      </c>
      <c r="M8" s="105" t="n">
        <f aca="false">J8/I8</f>
        <v>58.7862796833773</v>
      </c>
      <c r="N8" s="106" t="n">
        <f aca="false">L8/K8</f>
        <v>55.8846625766871</v>
      </c>
      <c r="O8" s="103" t="n">
        <f aca="false">M8/$M$50*100</f>
        <v>101.152978347728</v>
      </c>
      <c r="Q8" s="103" t="n">
        <f aca="false">N8/$N$50*100</f>
        <v>103.510968859589</v>
      </c>
    </row>
    <row r="9" customFormat="false" ht="3" hidden="false" customHeight="true" outlineLevel="0" collapsed="false">
      <c r="A9" s="0" t="s">
        <v>107</v>
      </c>
      <c r="B9" s="0" t="s">
        <v>86</v>
      </c>
      <c r="C9" s="103" t="n">
        <v>111.299281605648</v>
      </c>
      <c r="E9" s="103" t="n">
        <v>109.353910977104</v>
      </c>
      <c r="G9" s="0" t="s">
        <v>111</v>
      </c>
      <c r="H9" s="0" t="s">
        <v>59</v>
      </c>
      <c r="I9" s="0" t="n">
        <v>34</v>
      </c>
      <c r="J9" s="0" t="n">
        <v>1936</v>
      </c>
      <c r="K9" s="111" t="n">
        <v>69</v>
      </c>
      <c r="L9" s="111" t="n">
        <v>3879</v>
      </c>
      <c r="M9" s="105" t="n">
        <f aca="false">J9/I9</f>
        <v>56.9411764705882</v>
      </c>
      <c r="N9" s="106" t="n">
        <f aca="false">L9/K9</f>
        <v>56.2173913043478</v>
      </c>
      <c r="O9" s="103" t="n">
        <f aca="false">M9/$M$50*100</f>
        <v>97.9781272372676</v>
      </c>
      <c r="Q9" s="103" t="n">
        <f aca="false">N9/$N$50*100</f>
        <v>104.127257325504</v>
      </c>
    </row>
    <row r="10" customFormat="false" ht="3" hidden="false" customHeight="true" outlineLevel="0" collapsed="false">
      <c r="A10" s="0" t="s">
        <v>124</v>
      </c>
      <c r="B10" s="0" t="s">
        <v>61</v>
      </c>
      <c r="C10" s="103" t="n">
        <v>110.65148437108</v>
      </c>
      <c r="E10" s="103" t="n">
        <v>108.056922587477</v>
      </c>
      <c r="G10" s="0" t="s">
        <v>112</v>
      </c>
      <c r="H10" s="0" t="s">
        <v>74</v>
      </c>
      <c r="I10" s="0" t="n">
        <v>173</v>
      </c>
      <c r="J10" s="0" t="n">
        <v>11394</v>
      </c>
      <c r="K10" s="111" t="n">
        <v>239</v>
      </c>
      <c r="L10" s="111" t="n">
        <v>11881</v>
      </c>
      <c r="M10" s="105" t="n">
        <f aca="false">J10/I10</f>
        <v>65.8612716763006</v>
      </c>
      <c r="N10" s="106" t="n">
        <f aca="false">L10/K10</f>
        <v>49.7112970711297</v>
      </c>
      <c r="O10" s="103" t="n">
        <f aca="false">M10/$M$50*100</f>
        <v>113.326848096333</v>
      </c>
      <c r="Q10" s="103" t="n">
        <f aca="false">N10/$N$50*100</f>
        <v>92.076506967156</v>
      </c>
    </row>
    <row r="11" customFormat="false" ht="3" hidden="false" customHeight="true" outlineLevel="0" collapsed="false">
      <c r="A11" s="0" t="s">
        <v>115</v>
      </c>
      <c r="B11" s="0" t="s">
        <v>97</v>
      </c>
      <c r="C11" s="103" t="n">
        <v>107.750810204792</v>
      </c>
      <c r="E11" s="103" t="n">
        <v>94.3477106809058</v>
      </c>
      <c r="G11" s="0" t="s">
        <v>113</v>
      </c>
      <c r="H11" s="0" t="s">
        <v>77</v>
      </c>
      <c r="I11" s="0" t="n">
        <v>445</v>
      </c>
      <c r="J11" s="0" t="n">
        <v>24007</v>
      </c>
      <c r="K11" s="111" t="n">
        <v>477</v>
      </c>
      <c r="L11" s="111" t="n">
        <v>23460</v>
      </c>
      <c r="M11" s="105" t="n">
        <f aca="false">J11/I11</f>
        <v>53.9483146067416</v>
      </c>
      <c r="N11" s="106" t="n">
        <f aca="false">L11/K11</f>
        <v>49.1823899371069</v>
      </c>
      <c r="O11" s="103" t="n">
        <f aca="false">M11/$M$50*100</f>
        <v>92.8283390053543</v>
      </c>
      <c r="Q11" s="103" t="n">
        <f aca="false">N11/$N$50*100</f>
        <v>91.0968519535049</v>
      </c>
    </row>
    <row r="12" customFormat="false" ht="3" hidden="false" customHeight="true" outlineLevel="0" collapsed="false">
      <c r="A12" s="0" t="s">
        <v>135</v>
      </c>
      <c r="B12" s="0" t="s">
        <v>60</v>
      </c>
      <c r="C12" s="103" t="n">
        <v>107.678984658922</v>
      </c>
      <c r="E12" s="103" t="n">
        <v>110.130211158816</v>
      </c>
      <c r="G12" s="0" t="s">
        <v>114</v>
      </c>
      <c r="H12" s="0" t="s">
        <v>82</v>
      </c>
      <c r="I12" s="0" t="n">
        <v>27</v>
      </c>
      <c r="J12" s="0" t="n">
        <v>1635</v>
      </c>
      <c r="K12" s="111" t="n">
        <v>39</v>
      </c>
      <c r="L12" s="111" t="n">
        <v>2138</v>
      </c>
      <c r="M12" s="105" t="n">
        <f aca="false">J12/I12</f>
        <v>60.5555555555556</v>
      </c>
      <c r="N12" s="106" t="n">
        <f aca="false">L12/K12</f>
        <v>54.8205128205128</v>
      </c>
      <c r="O12" s="103" t="n">
        <f aca="false">M12/$M$50*100</f>
        <v>104.197354092434</v>
      </c>
      <c r="Q12" s="103" t="n">
        <f aca="false">N12/$N$50*100</f>
        <v>101.53992408282</v>
      </c>
    </row>
    <row r="13" customFormat="false" ht="3" hidden="false" customHeight="true" outlineLevel="0" collapsed="false">
      <c r="A13" s="0" t="s">
        <v>148</v>
      </c>
      <c r="B13" s="0" t="s">
        <v>83</v>
      </c>
      <c r="C13" s="103" t="n">
        <v>107.567721981033</v>
      </c>
      <c r="E13" s="103" t="n">
        <v>111.750908029408</v>
      </c>
      <c r="G13" s="0" t="s">
        <v>115</v>
      </c>
      <c r="H13" s="0" t="s">
        <v>97</v>
      </c>
      <c r="I13" s="0" t="n">
        <v>29</v>
      </c>
      <c r="J13" s="0" t="n">
        <v>1816</v>
      </c>
      <c r="K13" s="111" t="n">
        <v>32</v>
      </c>
      <c r="L13" s="111" t="n">
        <v>1630</v>
      </c>
      <c r="M13" s="105" t="n">
        <f aca="false">J13/I13</f>
        <v>62.6206896551724</v>
      </c>
      <c r="N13" s="106" t="n">
        <f aca="false">L13/K13</f>
        <v>50.9375</v>
      </c>
      <c r="O13" s="103" t="n">
        <f aca="false">M13/$M$50*100</f>
        <v>107.750810204792</v>
      </c>
      <c r="Q13" s="103" t="n">
        <f aca="false">N13/$N$50*100</f>
        <v>94.3477106809058</v>
      </c>
    </row>
    <row r="14" customFormat="false" ht="3" hidden="false" customHeight="true" outlineLevel="0" collapsed="false">
      <c r="A14" s="0" t="s">
        <v>108</v>
      </c>
      <c r="B14" s="0" t="s">
        <v>92</v>
      </c>
      <c r="C14" s="103" t="n">
        <v>104.72746573544</v>
      </c>
      <c r="E14" s="103" t="n">
        <v>97.894300586033</v>
      </c>
      <c r="G14" s="0" t="s">
        <v>116</v>
      </c>
      <c r="H14" s="0" t="s">
        <v>78</v>
      </c>
      <c r="I14" s="0" t="n">
        <v>16</v>
      </c>
      <c r="J14" s="0" t="n">
        <v>916</v>
      </c>
      <c r="K14" s="111" t="n">
        <v>20</v>
      </c>
      <c r="L14" s="111" t="n">
        <v>1293</v>
      </c>
      <c r="M14" s="105" t="n">
        <f aca="false">J14/I14</f>
        <v>57.25</v>
      </c>
      <c r="N14" s="106" t="n">
        <f aca="false">L14/K14</f>
        <v>64.65</v>
      </c>
      <c r="O14" s="103" t="n">
        <f aca="false">M14/$M$50*100</f>
        <v>98.5095168736268</v>
      </c>
      <c r="Q14" s="103" t="n">
        <f aca="false">N14/$N$50*100</f>
        <v>119.74634592433</v>
      </c>
    </row>
    <row r="15" customFormat="false" ht="3" hidden="false" customHeight="true" outlineLevel="0" collapsed="false">
      <c r="A15" s="0" t="s">
        <v>114</v>
      </c>
      <c r="B15" s="0" t="s">
        <v>82</v>
      </c>
      <c r="C15" s="103" t="n">
        <v>104.197354092434</v>
      </c>
      <c r="E15" s="103" t="n">
        <v>101.53992408282</v>
      </c>
      <c r="G15" s="0" t="s">
        <v>117</v>
      </c>
      <c r="H15" s="0" t="s">
        <v>62</v>
      </c>
      <c r="I15" s="0" t="n">
        <v>28</v>
      </c>
      <c r="J15" s="0" t="n">
        <v>1510</v>
      </c>
      <c r="K15" s="111" t="n">
        <v>24</v>
      </c>
      <c r="L15" s="111" t="n">
        <v>1240</v>
      </c>
      <c r="M15" s="105" t="n">
        <f aca="false">J15/I15</f>
        <v>53.9285714285714</v>
      </c>
      <c r="N15" s="106" t="n">
        <f aca="false">L15/K15</f>
        <v>51.6666666666667</v>
      </c>
      <c r="O15" s="103" t="n">
        <f aca="false">M15/$M$50*100</f>
        <v>92.7943671111519</v>
      </c>
      <c r="Q15" s="103" t="n">
        <f aca="false">N15/$N$50*100</f>
        <v>95.6982914063993</v>
      </c>
    </row>
    <row r="16" customFormat="false" ht="3" hidden="false" customHeight="true" outlineLevel="0" collapsed="false">
      <c r="A16" s="0" t="s">
        <v>137</v>
      </c>
      <c r="B16" s="0" t="s">
        <v>99</v>
      </c>
      <c r="C16" s="103" t="n">
        <v>102.852872104145</v>
      </c>
      <c r="E16" s="103" t="n">
        <v>102.644135137509</v>
      </c>
      <c r="G16" s="0" t="s">
        <v>118</v>
      </c>
      <c r="H16" s="0" t="s">
        <v>95</v>
      </c>
      <c r="I16" s="0" t="n">
        <v>19</v>
      </c>
      <c r="J16" s="0" t="n">
        <v>978</v>
      </c>
      <c r="K16" s="111" t="n">
        <v>23</v>
      </c>
      <c r="L16" s="111" t="n">
        <v>1334</v>
      </c>
      <c r="M16" s="105" t="n">
        <f aca="false">J16/I16</f>
        <v>51.4736842105263</v>
      </c>
      <c r="N16" s="106" t="n">
        <f aca="false">L16/K16</f>
        <v>58</v>
      </c>
      <c r="O16" s="103" t="n">
        <f aca="false">M16/$M$50*100</f>
        <v>88.5702666075909</v>
      </c>
      <c r="Q16" s="103" t="n">
        <f aca="false">N16/$N$50*100</f>
        <v>107.429049707829</v>
      </c>
    </row>
    <row r="17" customFormat="false" ht="3" hidden="false" customHeight="true" outlineLevel="0" collapsed="false">
      <c r="A17" s="0" t="s">
        <v>130</v>
      </c>
      <c r="B17" s="0" t="s">
        <v>75</v>
      </c>
      <c r="C17" s="103" t="n">
        <v>101.334704245312</v>
      </c>
      <c r="E17" s="103" t="n">
        <v>101.708943105739</v>
      </c>
      <c r="G17" s="0" t="s">
        <v>119</v>
      </c>
      <c r="H17" s="0" t="s">
        <v>90</v>
      </c>
      <c r="I17" s="0" t="n">
        <v>46</v>
      </c>
      <c r="J17" s="0" t="n">
        <v>2651</v>
      </c>
      <c r="K17" s="111" t="n">
        <v>44</v>
      </c>
      <c r="L17" s="111" t="n">
        <v>2279</v>
      </c>
      <c r="M17" s="105" t="n">
        <f aca="false">J17/I17</f>
        <v>57.6304347826087</v>
      </c>
      <c r="N17" s="106" t="n">
        <f aca="false">L17/K17</f>
        <v>51.7954545454546</v>
      </c>
      <c r="O17" s="103" t="n">
        <f aca="false">M17/$M$50*100</f>
        <v>99.1641272952286</v>
      </c>
      <c r="Q17" s="103" t="n">
        <f aca="false">N17/$N$50*100</f>
        <v>95.9368355345385</v>
      </c>
    </row>
    <row r="18" customFormat="false" ht="3" hidden="false" customHeight="true" outlineLevel="0" collapsed="false">
      <c r="A18" s="0" t="s">
        <v>141</v>
      </c>
      <c r="B18" s="0" t="s">
        <v>94</v>
      </c>
      <c r="C18" s="103" t="n">
        <v>101.262621275335</v>
      </c>
      <c r="E18" s="103" t="n">
        <v>105.73117679578</v>
      </c>
      <c r="G18" s="0" t="s">
        <v>120</v>
      </c>
      <c r="H18" s="0" t="s">
        <v>88</v>
      </c>
      <c r="I18" s="0" t="n">
        <v>69</v>
      </c>
      <c r="J18" s="0" t="n">
        <v>4049</v>
      </c>
      <c r="K18" s="111" t="n">
        <v>48</v>
      </c>
      <c r="L18" s="111" t="n">
        <v>2653</v>
      </c>
      <c r="M18" s="105" t="n">
        <f aca="false">J18/I18</f>
        <v>58.6811594202899</v>
      </c>
      <c r="N18" s="106" t="n">
        <f aca="false">L18/K18</f>
        <v>55.2708333333333</v>
      </c>
      <c r="O18" s="103" t="n">
        <f aca="false">M18/$M$50*100</f>
        <v>100.972098935843</v>
      </c>
      <c r="Q18" s="103" t="n">
        <f aca="false">N18/$N$50*100</f>
        <v>102.37401899241</v>
      </c>
    </row>
    <row r="19" customFormat="false" ht="3" hidden="false" customHeight="true" outlineLevel="0" collapsed="false">
      <c r="A19" s="0" t="s">
        <v>110</v>
      </c>
      <c r="B19" s="0" t="s">
        <v>67</v>
      </c>
      <c r="C19" s="103" t="n">
        <v>101.152978347728</v>
      </c>
      <c r="E19" s="103" t="n">
        <v>103.510968859589</v>
      </c>
      <c r="G19" s="0" t="s">
        <v>121</v>
      </c>
      <c r="H19" s="0" t="s">
        <v>70</v>
      </c>
      <c r="I19" s="0" t="n">
        <v>84</v>
      </c>
      <c r="J19" s="0" t="n">
        <v>5458</v>
      </c>
      <c r="K19" s="111" t="n">
        <v>95</v>
      </c>
      <c r="L19" s="111" t="n">
        <v>5475</v>
      </c>
      <c r="M19" s="105" t="n">
        <f aca="false">J19/I19</f>
        <v>64.9761904761905</v>
      </c>
      <c r="N19" s="106" t="n">
        <f aca="false">L19/K19</f>
        <v>57.6315789473684</v>
      </c>
      <c r="O19" s="103" t="n">
        <f aca="false">M19/$M$50*100</f>
        <v>111.8038975039</v>
      </c>
      <c r="Q19" s="103" t="n">
        <f aca="false">N19/$N$50*100</f>
        <v>106.746651025474</v>
      </c>
    </row>
    <row r="20" customFormat="false" ht="3" hidden="false" customHeight="true" outlineLevel="0" collapsed="false">
      <c r="A20" s="0" t="s">
        <v>120</v>
      </c>
      <c r="B20" s="0" t="s">
        <v>88</v>
      </c>
      <c r="C20" s="103" t="n">
        <v>100.972098935843</v>
      </c>
      <c r="E20" s="103" t="n">
        <v>102.37401899241</v>
      </c>
      <c r="G20" s="0" t="s">
        <v>122</v>
      </c>
      <c r="H20" s="0" t="s">
        <v>71</v>
      </c>
      <c r="I20" s="0" t="n">
        <v>97</v>
      </c>
      <c r="J20" s="0" t="n">
        <v>5559</v>
      </c>
      <c r="K20" s="111" t="n">
        <v>69</v>
      </c>
      <c r="L20" s="111" t="n">
        <v>3677</v>
      </c>
      <c r="M20" s="105" t="n">
        <f aca="false">J20/I20</f>
        <v>57.3092783505155</v>
      </c>
      <c r="N20" s="106" t="n">
        <f aca="false">L20/K20</f>
        <v>53.2898550724638</v>
      </c>
      <c r="O20" s="103" t="n">
        <f aca="false">M20/$M$50*100</f>
        <v>98.6115165534581</v>
      </c>
      <c r="Q20" s="103" t="n">
        <f aca="false">N20/$N$50*100</f>
        <v>98.7048015431502</v>
      </c>
    </row>
    <row r="21" customFormat="false" ht="3" hidden="false" customHeight="true" outlineLevel="0" collapsed="false">
      <c r="A21" s="0" t="s">
        <v>125</v>
      </c>
      <c r="B21" s="0" t="s">
        <v>76</v>
      </c>
      <c r="C21" s="103" t="n">
        <v>100.329477716102</v>
      </c>
      <c r="E21" s="103" t="n">
        <v>103.638449718138</v>
      </c>
      <c r="G21" s="0" t="s">
        <v>123</v>
      </c>
      <c r="H21" s="0" t="s">
        <v>93</v>
      </c>
      <c r="I21" s="0" t="n">
        <v>20</v>
      </c>
      <c r="J21" s="0" t="n">
        <v>1421</v>
      </c>
      <c r="K21" s="111" t="n">
        <v>31</v>
      </c>
      <c r="L21" s="111" t="n">
        <v>1946</v>
      </c>
      <c r="M21" s="105" t="n">
        <f aca="false">J21/I21</f>
        <v>71.05</v>
      </c>
      <c r="N21" s="106" t="n">
        <f aca="false">L21/K21</f>
        <v>62.7741935483871</v>
      </c>
      <c r="O21" s="103" t="n">
        <f aca="false">M21/$M$50*100</f>
        <v>122.255042338361</v>
      </c>
      <c r="Q21" s="103" t="n">
        <f aca="false">N21/$N$50*100</f>
        <v>116.271930328941</v>
      </c>
    </row>
    <row r="22" customFormat="false" ht="3" hidden="false" customHeight="true" outlineLevel="0" collapsed="false">
      <c r="A22" s="0" t="s">
        <v>144</v>
      </c>
      <c r="B22" s="0" t="s">
        <v>68</v>
      </c>
      <c r="C22" s="103" t="n">
        <v>99.8890357818104</v>
      </c>
      <c r="E22" s="103" t="n">
        <v>103.347294626337</v>
      </c>
      <c r="G22" s="0" t="s">
        <v>124</v>
      </c>
      <c r="H22" s="0" t="s">
        <v>61</v>
      </c>
      <c r="I22" s="0" t="n">
        <v>62</v>
      </c>
      <c r="J22" s="0" t="n">
        <v>3987</v>
      </c>
      <c r="K22" s="111" t="n">
        <v>59</v>
      </c>
      <c r="L22" s="111" t="n">
        <v>3442</v>
      </c>
      <c r="M22" s="105" t="n">
        <f aca="false">J22/I22</f>
        <v>64.3064516129032</v>
      </c>
      <c r="N22" s="106" t="n">
        <f aca="false">L22/K22</f>
        <v>58.3389830508475</v>
      </c>
      <c r="O22" s="103" t="n">
        <f aca="false">M22/$M$50*100</f>
        <v>110.65148437108</v>
      </c>
      <c r="Q22" s="103" t="n">
        <f aca="false">N22/$N$50*100</f>
        <v>108.056922587477</v>
      </c>
    </row>
    <row r="23" customFormat="false" ht="3" hidden="false" customHeight="true" outlineLevel="0" collapsed="false">
      <c r="A23" s="0" t="s">
        <v>139</v>
      </c>
      <c r="B23" s="0" t="s">
        <v>89</v>
      </c>
      <c r="C23" s="103" t="n">
        <v>99.6140139942446</v>
      </c>
      <c r="E23" s="103" t="n">
        <v>91.062668194963</v>
      </c>
      <c r="G23" s="0" t="s">
        <v>125</v>
      </c>
      <c r="H23" s="0" t="s">
        <v>76</v>
      </c>
      <c r="I23" s="0" t="n">
        <v>52</v>
      </c>
      <c r="J23" s="0" t="n">
        <v>3032</v>
      </c>
      <c r="K23" s="111" t="n">
        <v>43</v>
      </c>
      <c r="L23" s="111" t="n">
        <v>2406</v>
      </c>
      <c r="M23" s="105" t="n">
        <f aca="false">J23/I23</f>
        <v>58.3076923076923</v>
      </c>
      <c r="N23" s="106" t="n">
        <f aca="false">L23/K23</f>
        <v>55.953488372093</v>
      </c>
      <c r="O23" s="103" t="n">
        <f aca="false">M23/$M$50*100</f>
        <v>100.329477716102</v>
      </c>
      <c r="Q23" s="103" t="n">
        <f aca="false">N23/$N$50*100</f>
        <v>103.638449718138</v>
      </c>
    </row>
    <row r="24" customFormat="false" ht="3" hidden="false" customHeight="true" outlineLevel="0" collapsed="false">
      <c r="A24" s="0" t="s">
        <v>106</v>
      </c>
      <c r="B24" s="0" t="s">
        <v>63</v>
      </c>
      <c r="C24" s="103" t="n">
        <v>99.3967477843336</v>
      </c>
      <c r="E24" s="103" t="n">
        <v>101.080697910578</v>
      </c>
      <c r="G24" s="0" t="s">
        <v>126</v>
      </c>
      <c r="H24" s="0" t="s">
        <v>65</v>
      </c>
      <c r="I24" s="0" t="n">
        <v>32</v>
      </c>
      <c r="J24" s="0" t="n">
        <v>2165</v>
      </c>
      <c r="K24" s="111" t="n">
        <v>51</v>
      </c>
      <c r="L24" s="111" t="n">
        <v>3159</v>
      </c>
      <c r="M24" s="105" t="n">
        <f aca="false">J24/I24</f>
        <v>67.65625</v>
      </c>
      <c r="N24" s="106" t="n">
        <f aca="false">L24/K24</f>
        <v>61.9411764705882</v>
      </c>
      <c r="O24" s="103" t="n">
        <f aca="false">M24/$M$50*100</f>
        <v>116.4154497988</v>
      </c>
      <c r="Q24" s="103" t="n">
        <f aca="false">N24/$N$50*100</f>
        <v>114.728995276211</v>
      </c>
    </row>
    <row r="25" customFormat="false" ht="3" hidden="false" customHeight="true" outlineLevel="0" collapsed="false">
      <c r="A25" s="0" t="s">
        <v>134</v>
      </c>
      <c r="B25" s="0" t="s">
        <v>73</v>
      </c>
      <c r="C25" s="103" t="n">
        <v>99.208547288123</v>
      </c>
      <c r="E25" s="103" t="n">
        <v>106.662611778879</v>
      </c>
      <c r="G25" s="0" t="s">
        <v>127</v>
      </c>
      <c r="H25" s="0" t="s">
        <v>81</v>
      </c>
      <c r="I25" s="0" t="n">
        <v>88</v>
      </c>
      <c r="J25" s="0" t="n">
        <v>4469</v>
      </c>
      <c r="K25" s="111" t="n">
        <v>60</v>
      </c>
      <c r="L25" s="111" t="n">
        <v>3305</v>
      </c>
      <c r="M25" s="105" t="n">
        <f aca="false">J25/I25</f>
        <v>50.7840909090909</v>
      </c>
      <c r="N25" s="106" t="n">
        <f aca="false">L25/K25</f>
        <v>55.0833333333333</v>
      </c>
      <c r="O25" s="103" t="n">
        <f aca="false">M25/$M$50*100</f>
        <v>87.3836901366094</v>
      </c>
      <c r="Q25" s="103" t="n">
        <f aca="false">N25/$N$50*100</f>
        <v>102.026726805855</v>
      </c>
    </row>
    <row r="26" customFormat="false" ht="3" hidden="false" customHeight="true" outlineLevel="0" collapsed="false">
      <c r="A26" s="0" t="s">
        <v>119</v>
      </c>
      <c r="B26" s="0" t="s">
        <v>90</v>
      </c>
      <c r="C26" s="103" t="n">
        <v>99.1641272952286</v>
      </c>
      <c r="E26" s="103" t="n">
        <v>95.9368355345385</v>
      </c>
      <c r="G26" s="0" t="s">
        <v>128</v>
      </c>
      <c r="H26" s="0" t="s">
        <v>98</v>
      </c>
      <c r="I26" s="0" t="n">
        <v>15</v>
      </c>
      <c r="J26" s="0" t="n">
        <v>839</v>
      </c>
      <c r="K26" s="111" t="n">
        <v>17</v>
      </c>
      <c r="L26" s="111" t="n">
        <v>981</v>
      </c>
      <c r="M26" s="105" t="n">
        <f aca="false">J26/I26</f>
        <v>55.9333333333333</v>
      </c>
      <c r="N26" s="106" t="n">
        <f aca="false">L26/K26</f>
        <v>57.7058823529412</v>
      </c>
      <c r="O26" s="103" t="n">
        <f aca="false">M26/$M$50*100</f>
        <v>96.2439413763876</v>
      </c>
      <c r="Q26" s="103" t="n">
        <f aca="false">N26/$N$50*100</f>
        <v>106.884277650487</v>
      </c>
    </row>
    <row r="27" customFormat="false" ht="3" hidden="false" customHeight="true" outlineLevel="0" collapsed="false">
      <c r="A27" s="0" t="s">
        <v>138</v>
      </c>
      <c r="B27" s="0" t="s">
        <v>87</v>
      </c>
      <c r="C27" s="103" t="n">
        <v>98.6404389579472</v>
      </c>
      <c r="E27" s="103" t="n">
        <v>102.380828643127</v>
      </c>
      <c r="G27" s="0" t="s">
        <v>129</v>
      </c>
      <c r="H27" s="0" t="s">
        <v>96</v>
      </c>
      <c r="I27" s="0" t="n">
        <v>54</v>
      </c>
      <c r="J27" s="0" t="n">
        <v>2926</v>
      </c>
      <c r="K27" s="111" t="n">
        <v>49</v>
      </c>
      <c r="L27" s="111" t="n">
        <v>2597</v>
      </c>
      <c r="M27" s="105" t="n">
        <f aca="false">J27/I27</f>
        <v>54.1851851851852</v>
      </c>
      <c r="N27" s="106" t="n">
        <f aca="false">L27/K27</f>
        <v>53</v>
      </c>
      <c r="O27" s="103" t="n">
        <f aca="false">M27/$M$50*100</f>
        <v>93.235919900447</v>
      </c>
      <c r="Q27" s="103" t="n">
        <f aca="false">N27/$N$50*100</f>
        <v>98.1679247330161</v>
      </c>
    </row>
    <row r="28" customFormat="false" ht="3" hidden="false" customHeight="true" outlineLevel="0" collapsed="false">
      <c r="A28" s="0" t="s">
        <v>122</v>
      </c>
      <c r="B28" s="0" t="s">
        <v>71</v>
      </c>
      <c r="C28" s="103" t="n">
        <v>98.6115165534581</v>
      </c>
      <c r="E28" s="103" t="n">
        <v>98.7048015431502</v>
      </c>
      <c r="G28" s="0" t="s">
        <v>130</v>
      </c>
      <c r="H28" s="0" t="s">
        <v>75</v>
      </c>
      <c r="I28" s="0" t="n">
        <v>37</v>
      </c>
      <c r="J28" s="0" t="n">
        <v>2179</v>
      </c>
      <c r="K28" s="111" t="n">
        <v>34</v>
      </c>
      <c r="L28" s="111" t="n">
        <v>1867</v>
      </c>
      <c r="M28" s="105" t="n">
        <f aca="false">J28/I28</f>
        <v>58.8918918918919</v>
      </c>
      <c r="N28" s="106" t="n">
        <f aca="false">L28/K28</f>
        <v>54.9117647058824</v>
      </c>
      <c r="O28" s="103" t="n">
        <f aca="false">M28/$M$50*100</f>
        <v>101.334704245312</v>
      </c>
      <c r="Q28" s="103" t="n">
        <f aca="false">N28/$N$50*100</f>
        <v>101.708943105739</v>
      </c>
    </row>
    <row r="29" customFormat="false" ht="3" hidden="false" customHeight="true" outlineLevel="0" collapsed="false">
      <c r="A29" s="0" t="s">
        <v>116</v>
      </c>
      <c r="B29" s="0" t="s">
        <v>78</v>
      </c>
      <c r="C29" s="103" t="n">
        <v>98.5095168736268</v>
      </c>
      <c r="E29" s="103" t="n">
        <v>119.74634592433</v>
      </c>
      <c r="G29" s="0" t="s">
        <v>131</v>
      </c>
      <c r="H29" s="0" t="s">
        <v>58</v>
      </c>
      <c r="I29" s="0" t="n">
        <v>42</v>
      </c>
      <c r="J29" s="0" t="n">
        <v>3075</v>
      </c>
      <c r="K29" s="111" t="n">
        <v>24</v>
      </c>
      <c r="L29" s="111" t="n">
        <v>1385</v>
      </c>
      <c r="M29" s="105" t="n">
        <f aca="false">J29/I29</f>
        <v>73.2142857142857</v>
      </c>
      <c r="N29" s="106" t="n">
        <f aca="false">L29/K29</f>
        <v>57.7083333333333</v>
      </c>
      <c r="O29" s="103" t="n">
        <f aca="false">M29/$M$50*100</f>
        <v>125.979107667458</v>
      </c>
      <c r="Q29" s="103" t="n">
        <f aca="false">N29/$N$50*100</f>
        <v>106.888817417632</v>
      </c>
    </row>
    <row r="30" customFormat="false" ht="3" hidden="false" customHeight="true" outlineLevel="0" collapsed="false">
      <c r="A30" s="0" t="s">
        <v>143</v>
      </c>
      <c r="B30" s="0" t="s">
        <v>85</v>
      </c>
      <c r="C30" s="103" t="n">
        <v>98.2447952965395</v>
      </c>
      <c r="E30" s="103" t="n">
        <v>96.8413311555429</v>
      </c>
      <c r="G30" s="0" t="s">
        <v>132</v>
      </c>
      <c r="H30" s="0" t="s">
        <v>91</v>
      </c>
      <c r="I30" s="0" t="n">
        <v>23</v>
      </c>
      <c r="J30" s="0" t="n">
        <v>1283</v>
      </c>
      <c r="K30" s="111" t="n">
        <v>26</v>
      </c>
      <c r="L30" s="111" t="n">
        <v>1311</v>
      </c>
      <c r="M30" s="105" t="n">
        <f aca="false">J30/I30</f>
        <v>55.7826086956522</v>
      </c>
      <c r="N30" s="106" t="n">
        <f aca="false">L30/K30</f>
        <v>50.4230769230769</v>
      </c>
      <c r="O30" s="103" t="n">
        <f aca="false">M30/$M$50*100</f>
        <v>95.9845909617339</v>
      </c>
      <c r="Q30" s="103" t="n">
        <f aca="false">N30/$N$50*100</f>
        <v>93.3948833998433</v>
      </c>
    </row>
    <row r="31" customFormat="false" ht="3" hidden="false" customHeight="true" outlineLevel="0" collapsed="false">
      <c r="A31" s="0" t="s">
        <v>140</v>
      </c>
      <c r="B31" s="0" t="s">
        <v>100</v>
      </c>
      <c r="C31" s="103" t="n">
        <v>97.9933097983065</v>
      </c>
      <c r="E31" s="103" t="n">
        <v>98.7378401160815</v>
      </c>
      <c r="G31" s="0" t="s">
        <v>133</v>
      </c>
      <c r="H31" s="0" t="s">
        <v>64</v>
      </c>
      <c r="I31" s="0" t="n">
        <v>53</v>
      </c>
      <c r="J31" s="0" t="n">
        <v>2997</v>
      </c>
      <c r="K31" s="111" t="n">
        <v>50</v>
      </c>
      <c r="L31" s="111" t="n">
        <v>2855</v>
      </c>
      <c r="M31" s="105" t="n">
        <f aca="false">J31/I31</f>
        <v>56.5471698113208</v>
      </c>
      <c r="N31" s="106" t="n">
        <f aca="false">L31/K31</f>
        <v>57.1</v>
      </c>
      <c r="O31" s="103" t="n">
        <f aca="false">M31/$M$50*100</f>
        <v>97.3001638198103</v>
      </c>
      <c r="Q31" s="103" t="n">
        <f aca="false">N31/$N$50*100</f>
        <v>105.762047212363</v>
      </c>
    </row>
    <row r="32" customFormat="false" ht="3" hidden="false" customHeight="true" outlineLevel="0" collapsed="false">
      <c r="A32" s="0" t="s">
        <v>111</v>
      </c>
      <c r="B32" s="0" t="s">
        <v>59</v>
      </c>
      <c r="C32" s="103" t="n">
        <v>97.9781272372676</v>
      </c>
      <c r="E32" s="103" t="n">
        <v>104.127257325504</v>
      </c>
      <c r="G32" s="0" t="s">
        <v>134</v>
      </c>
      <c r="H32" s="0" t="s">
        <v>73</v>
      </c>
      <c r="I32" s="0" t="n">
        <v>32</v>
      </c>
      <c r="J32" s="0" t="n">
        <v>1845</v>
      </c>
      <c r="K32" s="111" t="n">
        <v>29</v>
      </c>
      <c r="L32" s="111" t="n">
        <v>1670</v>
      </c>
      <c r="M32" s="105" t="n">
        <f aca="false">J32/I32</f>
        <v>57.65625</v>
      </c>
      <c r="N32" s="106" t="n">
        <f aca="false">L32/K32</f>
        <v>57.5862068965517</v>
      </c>
      <c r="O32" s="103" t="n">
        <f aca="false">M32/$M$50*100</f>
        <v>99.208547288123</v>
      </c>
      <c r="Q32" s="103" t="n">
        <f aca="false">N32/$N$50*100</f>
        <v>106.662611778879</v>
      </c>
    </row>
    <row r="33" customFormat="false" ht="3" hidden="false" customHeight="true" outlineLevel="0" collapsed="false">
      <c r="A33" s="0" t="s">
        <v>133</v>
      </c>
      <c r="B33" s="0" t="s">
        <v>64</v>
      </c>
      <c r="C33" s="103" t="n">
        <v>97.3001638198103</v>
      </c>
      <c r="E33" s="103" t="n">
        <v>105.762047212363</v>
      </c>
      <c r="G33" s="0" t="s">
        <v>135</v>
      </c>
      <c r="H33" s="0" t="s">
        <v>60</v>
      </c>
      <c r="I33" s="0" t="n">
        <v>19</v>
      </c>
      <c r="J33" s="0" t="n">
        <v>1189</v>
      </c>
      <c r="K33" s="111" t="n">
        <v>24</v>
      </c>
      <c r="L33" s="111" t="n">
        <v>1427</v>
      </c>
      <c r="M33" s="105" t="n">
        <f aca="false">J33/I33</f>
        <v>62.5789473684211</v>
      </c>
      <c r="N33" s="106" t="n">
        <f aca="false">L33/K33</f>
        <v>59.4583333333333</v>
      </c>
      <c r="O33" s="103" t="n">
        <f aca="false">M33/$M$50*100</f>
        <v>107.678984658922</v>
      </c>
      <c r="Q33" s="103" t="n">
        <f aca="false">N33/$N$50*100</f>
        <v>110.130211158816</v>
      </c>
    </row>
    <row r="34" customFormat="false" ht="3" hidden="false" customHeight="true" outlineLevel="0" collapsed="false">
      <c r="A34" s="0" t="s">
        <v>128</v>
      </c>
      <c r="B34" s="0" t="s">
        <v>98</v>
      </c>
      <c r="C34" s="103" t="n">
        <v>96.2439413763876</v>
      </c>
      <c r="E34" s="103" t="n">
        <v>106.884277650487</v>
      </c>
      <c r="G34" s="0" t="s">
        <v>136</v>
      </c>
      <c r="H34" s="0" t="s">
        <v>66</v>
      </c>
      <c r="I34" s="0" t="n">
        <v>52</v>
      </c>
      <c r="J34" s="0" t="n">
        <v>3367</v>
      </c>
      <c r="K34" s="111" t="n">
        <v>55</v>
      </c>
      <c r="L34" s="111" t="n">
        <v>3360</v>
      </c>
      <c r="M34" s="105" t="n">
        <f aca="false">J34/I34</f>
        <v>64.75</v>
      </c>
      <c r="N34" s="106" t="n">
        <f aca="false">L34/K34</f>
        <v>61.0909090909091</v>
      </c>
      <c r="O34" s="103" t="n">
        <f aca="false">M34/$M$50*100</f>
        <v>111.414693756635</v>
      </c>
      <c r="Q34" s="103" t="n">
        <f aca="false">N34/$N$50*100</f>
        <v>113.154108783168</v>
      </c>
    </row>
    <row r="35" customFormat="false" ht="3" hidden="false" customHeight="true" outlineLevel="0" collapsed="false">
      <c r="A35" s="0" t="s">
        <v>132</v>
      </c>
      <c r="B35" s="0" t="s">
        <v>91</v>
      </c>
      <c r="C35" s="103" t="n">
        <v>95.9845909617339</v>
      </c>
      <c r="E35" s="103" t="n">
        <v>93.3948833998433</v>
      </c>
      <c r="G35" s="0" t="s">
        <v>137</v>
      </c>
      <c r="H35" s="0" t="s">
        <v>99</v>
      </c>
      <c r="I35" s="0" t="n">
        <v>31</v>
      </c>
      <c r="J35" s="0" t="n">
        <v>1853</v>
      </c>
      <c r="K35" s="111" t="n">
        <v>24</v>
      </c>
      <c r="L35" s="111" t="n">
        <v>1330</v>
      </c>
      <c r="M35" s="105" t="n">
        <f aca="false">J35/I35</f>
        <v>59.7741935483871</v>
      </c>
      <c r="N35" s="106" t="n">
        <f aca="false">L35/K35</f>
        <v>55.4166666666667</v>
      </c>
      <c r="O35" s="103" t="n">
        <f aca="false">M35/$M$50*100</f>
        <v>102.852872104145</v>
      </c>
      <c r="Q35" s="103" t="n">
        <f aca="false">N35/$N$50*100</f>
        <v>102.644135137509</v>
      </c>
    </row>
    <row r="36" customFormat="false" ht="3" hidden="false" customHeight="true" outlineLevel="0" collapsed="false">
      <c r="A36" s="0" t="s">
        <v>105</v>
      </c>
      <c r="B36" s="0" t="s">
        <v>69</v>
      </c>
      <c r="C36" s="103" t="n">
        <v>95.9079970892744</v>
      </c>
      <c r="E36" s="103" t="n">
        <v>98.2965514687774</v>
      </c>
      <c r="G36" s="0" t="s">
        <v>138</v>
      </c>
      <c r="H36" s="0" t="s">
        <v>87</v>
      </c>
      <c r="I36" s="0" t="n">
        <v>46</v>
      </c>
      <c r="J36" s="0" t="n">
        <v>2637</v>
      </c>
      <c r="K36" s="111" t="n">
        <v>51</v>
      </c>
      <c r="L36" s="111" t="n">
        <v>2819</v>
      </c>
      <c r="M36" s="105" t="n">
        <f aca="false">J36/I36</f>
        <v>57.3260869565217</v>
      </c>
      <c r="N36" s="106" t="n">
        <f aca="false">L36/K36</f>
        <v>55.2745098039216</v>
      </c>
      <c r="O36" s="103" t="n">
        <f aca="false">M36/$M$50*100</f>
        <v>98.6404389579472</v>
      </c>
      <c r="Q36" s="103" t="n">
        <f aca="false">N36/$N$50*100</f>
        <v>102.380828643127</v>
      </c>
    </row>
    <row r="37" customFormat="false" ht="3" hidden="false" customHeight="true" outlineLevel="0" collapsed="false">
      <c r="A37" s="0" t="s">
        <v>109</v>
      </c>
      <c r="B37" s="0" t="s">
        <v>84</v>
      </c>
      <c r="C37" s="103" t="n">
        <v>95.304037454299</v>
      </c>
      <c r="E37" s="103" t="n">
        <v>92.2550526337125</v>
      </c>
      <c r="G37" s="0" t="s">
        <v>139</v>
      </c>
      <c r="H37" s="0" t="s">
        <v>89</v>
      </c>
      <c r="I37" s="0" t="n">
        <v>74</v>
      </c>
      <c r="J37" s="0" t="n">
        <v>4284</v>
      </c>
      <c r="K37" s="111" t="n">
        <v>61</v>
      </c>
      <c r="L37" s="111" t="n">
        <v>2999</v>
      </c>
      <c r="M37" s="105" t="n">
        <f aca="false">J37/I37</f>
        <v>57.8918918918919</v>
      </c>
      <c r="N37" s="106" t="n">
        <f aca="false">L37/K37</f>
        <v>49.1639344262295</v>
      </c>
      <c r="O37" s="103" t="n">
        <f aca="false">M37/$M$50*100</f>
        <v>99.6140139942446</v>
      </c>
      <c r="Q37" s="103" t="n">
        <f aca="false">N37/$N$50*100</f>
        <v>91.062668194963</v>
      </c>
    </row>
    <row r="38" customFormat="false" ht="3" hidden="false" customHeight="true" outlineLevel="0" collapsed="false">
      <c r="A38" s="0" t="s">
        <v>146</v>
      </c>
      <c r="B38" s="0" t="s">
        <v>72</v>
      </c>
      <c r="C38" s="103" t="n">
        <v>95.0615183320642</v>
      </c>
      <c r="E38" s="103" t="n">
        <v>91.7809419917659</v>
      </c>
      <c r="G38" s="0" t="s">
        <v>140</v>
      </c>
      <c r="H38" s="0" t="s">
        <v>100</v>
      </c>
      <c r="I38" s="0" t="n">
        <v>40</v>
      </c>
      <c r="J38" s="0" t="n">
        <v>2278</v>
      </c>
      <c r="K38" s="111" t="n">
        <v>39</v>
      </c>
      <c r="L38" s="111" t="n">
        <v>2079</v>
      </c>
      <c r="M38" s="105" t="n">
        <f aca="false">J38/I38</f>
        <v>56.95</v>
      </c>
      <c r="N38" s="106" t="n">
        <f aca="false">L38/K38</f>
        <v>53.3076923076923</v>
      </c>
      <c r="O38" s="103" t="n">
        <f aca="false">M38/$M$50*100</f>
        <v>97.9933097983065</v>
      </c>
      <c r="Q38" s="103" t="n">
        <f aca="false">N38/$N$50*100</f>
        <v>98.7378401160815</v>
      </c>
    </row>
    <row r="39" customFormat="false" ht="3" hidden="false" customHeight="true" outlineLevel="0" collapsed="false">
      <c r="A39" s="0" t="s">
        <v>142</v>
      </c>
      <c r="B39" s="0" t="s">
        <v>80</v>
      </c>
      <c r="C39" s="103" t="n">
        <v>93.3344105882186</v>
      </c>
      <c r="E39" s="103" t="n">
        <v>99.1092194025872</v>
      </c>
      <c r="G39" s="0" t="s">
        <v>141</v>
      </c>
      <c r="H39" s="0" t="s">
        <v>94</v>
      </c>
      <c r="I39" s="0" t="n">
        <v>40</v>
      </c>
      <c r="J39" s="0" t="n">
        <v>2354</v>
      </c>
      <c r="K39" s="111" t="n">
        <v>36</v>
      </c>
      <c r="L39" s="111" t="n">
        <v>2055</v>
      </c>
      <c r="M39" s="105" t="n">
        <f aca="false">J39/I39</f>
        <v>58.85</v>
      </c>
      <c r="N39" s="106" t="n">
        <f aca="false">L39/K39</f>
        <v>57.0833333333333</v>
      </c>
      <c r="O39" s="103" t="n">
        <f aca="false">M39/$M$50*100</f>
        <v>101.262621275335</v>
      </c>
      <c r="Q39" s="103" t="n">
        <f aca="false">N39/$N$50*100</f>
        <v>105.73117679578</v>
      </c>
    </row>
    <row r="40" customFormat="false" ht="3" hidden="false" customHeight="true" outlineLevel="0" collapsed="false">
      <c r="A40" s="0" t="s">
        <v>129</v>
      </c>
      <c r="B40" s="0" t="s">
        <v>96</v>
      </c>
      <c r="C40" s="103" t="n">
        <v>93.235919900447</v>
      </c>
      <c r="E40" s="103" t="n">
        <v>98.1679247330161</v>
      </c>
      <c r="G40" s="0" t="s">
        <v>142</v>
      </c>
      <c r="H40" s="0" t="s">
        <v>80</v>
      </c>
      <c r="I40" s="0" t="n">
        <v>99</v>
      </c>
      <c r="J40" s="0" t="n">
        <v>5370</v>
      </c>
      <c r="K40" s="111" t="n">
        <v>61</v>
      </c>
      <c r="L40" s="111" t="n">
        <v>3264</v>
      </c>
      <c r="M40" s="105" t="n">
        <f aca="false">J40/I40</f>
        <v>54.2424242424242</v>
      </c>
      <c r="N40" s="106" t="n">
        <f aca="false">L40/K40</f>
        <v>53.5081967213115</v>
      </c>
      <c r="O40" s="103" t="n">
        <f aca="false">M40/$M$50*100</f>
        <v>93.3344105882186</v>
      </c>
      <c r="Q40" s="103" t="n">
        <f aca="false">N40/$N$50*100</f>
        <v>99.1092194025872</v>
      </c>
    </row>
    <row r="41" customFormat="false" ht="3" hidden="false" customHeight="true" outlineLevel="0" collapsed="false">
      <c r="A41" s="0" t="s">
        <v>113</v>
      </c>
      <c r="B41" s="0" t="s">
        <v>77</v>
      </c>
      <c r="C41" s="103" t="n">
        <v>92.8283390053543</v>
      </c>
      <c r="E41" s="103" t="n">
        <v>91.0968519535049</v>
      </c>
      <c r="G41" s="0" t="s">
        <v>143</v>
      </c>
      <c r="H41" s="0" t="s">
        <v>85</v>
      </c>
      <c r="I41" s="0" t="n">
        <v>52</v>
      </c>
      <c r="J41" s="0" t="n">
        <v>2969</v>
      </c>
      <c r="K41" s="111" t="n">
        <v>74</v>
      </c>
      <c r="L41" s="111" t="n">
        <v>3869</v>
      </c>
      <c r="M41" s="105" t="n">
        <f aca="false">J41/I41</f>
        <v>57.0961538461539</v>
      </c>
      <c r="N41" s="106" t="n">
        <f aca="false">L41/K41</f>
        <v>52.2837837837838</v>
      </c>
      <c r="O41" s="103" t="n">
        <f aca="false">M41/$M$50*100</f>
        <v>98.2447952965395</v>
      </c>
      <c r="Q41" s="103" t="n">
        <f aca="false">N41/$N$50*100</f>
        <v>96.8413311555429</v>
      </c>
    </row>
    <row r="42" customFormat="false" ht="3" hidden="false" customHeight="true" outlineLevel="0" collapsed="false">
      <c r="A42" s="0" t="s">
        <v>117</v>
      </c>
      <c r="B42" s="0" t="s">
        <v>62</v>
      </c>
      <c r="C42" s="103" t="n">
        <v>92.7943671111519</v>
      </c>
      <c r="E42" s="103" t="n">
        <v>95.6982914063993</v>
      </c>
      <c r="G42" s="0" t="s">
        <v>144</v>
      </c>
      <c r="H42" s="0" t="s">
        <v>68</v>
      </c>
      <c r="I42" s="0" t="n">
        <v>58</v>
      </c>
      <c r="J42" s="0" t="n">
        <v>3367</v>
      </c>
      <c r="K42" s="111" t="n">
        <v>54</v>
      </c>
      <c r="L42" s="111" t="n">
        <v>3013</v>
      </c>
      <c r="M42" s="105" t="n">
        <f aca="false">J42/I42</f>
        <v>58.051724137931</v>
      </c>
      <c r="N42" s="106" t="n">
        <f aca="false">L42/K42</f>
        <v>55.7962962962963</v>
      </c>
      <c r="O42" s="103" t="n">
        <f aca="false">M42/$M$50*100</f>
        <v>99.8890357818104</v>
      </c>
      <c r="Q42" s="103" t="n">
        <f aca="false">N42/$N$50*100</f>
        <v>103.347294626337</v>
      </c>
    </row>
    <row r="43" customFormat="false" ht="3" hidden="false" customHeight="true" outlineLevel="0" collapsed="false">
      <c r="A43" s="0" t="s">
        <v>118</v>
      </c>
      <c r="B43" s="0" t="s">
        <v>95</v>
      </c>
      <c r="C43" s="103" t="n">
        <v>88.5702666075909</v>
      </c>
      <c r="E43" s="103" t="n">
        <v>107.429049707829</v>
      </c>
      <c r="G43" s="0" t="s">
        <v>145</v>
      </c>
      <c r="H43" s="0" t="s">
        <v>79</v>
      </c>
      <c r="I43" s="0" t="n">
        <v>81</v>
      </c>
      <c r="J43" s="0" t="n">
        <v>4116</v>
      </c>
      <c r="K43" s="111" t="n">
        <v>106</v>
      </c>
      <c r="L43" s="111" t="n">
        <v>5237</v>
      </c>
      <c r="M43" s="105" t="n">
        <f aca="false">J43/I43</f>
        <v>50.8148148148148</v>
      </c>
      <c r="N43" s="106" t="n">
        <f aca="false">L43/K43</f>
        <v>49.4056603773585</v>
      </c>
      <c r="O43" s="103" t="n">
        <f aca="false">M43/$M$50*100</f>
        <v>87.4365564616632</v>
      </c>
      <c r="Q43" s="103" t="n">
        <f aca="false">N43/$N$50*100</f>
        <v>91.5103990435752</v>
      </c>
    </row>
    <row r="44" customFormat="false" ht="3" hidden="false" customHeight="true" outlineLevel="0" collapsed="false">
      <c r="A44" s="0" t="s">
        <v>145</v>
      </c>
      <c r="B44" s="0" t="s">
        <v>79</v>
      </c>
      <c r="C44" s="103" t="n">
        <v>87.4365564616632</v>
      </c>
      <c r="E44" s="103" t="n">
        <v>91.5103990435752</v>
      </c>
      <c r="G44" s="0" t="s">
        <v>146</v>
      </c>
      <c r="H44" s="0" t="s">
        <v>72</v>
      </c>
      <c r="I44" s="0" t="n">
        <v>65</v>
      </c>
      <c r="J44" s="0" t="n">
        <v>3591</v>
      </c>
      <c r="K44" s="111" t="n">
        <v>58</v>
      </c>
      <c r="L44" s="111" t="n">
        <v>2874</v>
      </c>
      <c r="M44" s="105" t="n">
        <f aca="false">J44/I44</f>
        <v>55.2461538461538</v>
      </c>
      <c r="N44" s="106" t="n">
        <f aca="false">L44/K44</f>
        <v>49.551724137931</v>
      </c>
      <c r="O44" s="103" t="n">
        <f aca="false">M44/$M$50*100</f>
        <v>95.0615183320642</v>
      </c>
      <c r="Q44" s="103" t="n">
        <f aca="false">N44/$N$50*100</f>
        <v>91.7809419917659</v>
      </c>
    </row>
    <row r="45" customFormat="false" ht="3" hidden="false" customHeight="true" outlineLevel="0" collapsed="false">
      <c r="A45" s="0" t="s">
        <v>127</v>
      </c>
      <c r="B45" s="0" t="s">
        <v>81</v>
      </c>
      <c r="C45" s="103" t="n">
        <v>87.3836901366094</v>
      </c>
      <c r="E45" s="103" t="n">
        <v>102.026726805855</v>
      </c>
      <c r="G45" s="0" t="s">
        <v>147</v>
      </c>
      <c r="H45" s="0" t="s">
        <v>101</v>
      </c>
      <c r="I45" s="0" t="n">
        <v>24</v>
      </c>
      <c r="J45" s="0" t="n">
        <v>1141</v>
      </c>
      <c r="K45" s="111" t="n">
        <v>18</v>
      </c>
      <c r="L45" s="111" t="n">
        <v>1002</v>
      </c>
      <c r="M45" s="105" t="n">
        <f aca="false">J45/I45</f>
        <v>47.5416666666667</v>
      </c>
      <c r="N45" s="106" t="n">
        <f aca="false">L45/K45</f>
        <v>55.6666666666667</v>
      </c>
      <c r="O45" s="103" t="n">
        <f aca="false">M45/$M$50*100</f>
        <v>81.8044823528444</v>
      </c>
      <c r="Q45" s="103" t="n">
        <f aca="false">N45/$N$50*100</f>
        <v>103.10719138625</v>
      </c>
    </row>
    <row r="46" customFormat="false" ht="12.75" hidden="false" customHeight="false" outlineLevel="0" collapsed="false">
      <c r="A46" s="0" t="s">
        <v>147</v>
      </c>
      <c r="B46" s="0" t="s">
        <v>101</v>
      </c>
      <c r="C46" s="103" t="n">
        <v>81.8044823528444</v>
      </c>
      <c r="E46" s="103" t="n">
        <v>103.10719138625</v>
      </c>
      <c r="G46" s="0" t="s">
        <v>148</v>
      </c>
      <c r="H46" s="0" t="s">
        <v>83</v>
      </c>
      <c r="I46" s="0" t="n">
        <v>35</v>
      </c>
      <c r="J46" s="0" t="n">
        <v>2188</v>
      </c>
      <c r="K46" s="111" t="n">
        <v>24</v>
      </c>
      <c r="L46" s="111" t="n">
        <v>1448</v>
      </c>
      <c r="M46" s="105" t="n">
        <f aca="false">J46/I46</f>
        <v>62.5142857142857</v>
      </c>
      <c r="N46" s="106" t="n">
        <f aca="false">L46/K46</f>
        <v>60.3333333333333</v>
      </c>
      <c r="O46" s="103" t="n">
        <f aca="false">M46/$M$50*100</f>
        <v>107.567721981033</v>
      </c>
      <c r="Q46" s="103" t="n">
        <f aca="false">N46/$N$50*100</f>
        <v>111.750908029408</v>
      </c>
    </row>
    <row r="47" customFormat="false" ht="12.75" hidden="false" customHeight="false" outlineLevel="0" collapsed="false">
      <c r="C47" s="103"/>
      <c r="E47" s="103"/>
      <c r="K47" s="111"/>
      <c r="L47" s="111"/>
      <c r="M47" s="105"/>
      <c r="N47" s="106"/>
      <c r="O47" s="103"/>
      <c r="Q47" s="103"/>
    </row>
    <row r="48" customFormat="false" ht="12.75" hidden="false" customHeight="false" outlineLevel="0" collapsed="false">
      <c r="C48" s="103"/>
      <c r="E48" s="103"/>
      <c r="K48" s="111"/>
      <c r="L48" s="111"/>
      <c r="M48" s="105"/>
      <c r="N48" s="106"/>
      <c r="O48" s="103"/>
      <c r="Q48" s="103"/>
    </row>
    <row r="50" customFormat="false" ht="37.5" hidden="false" customHeight="true" outlineLevel="0" collapsed="false">
      <c r="D50" s="34" t="n">
        <f aca="false">MIN(C3:E46)</f>
        <v>81.8044823528444</v>
      </c>
      <c r="E50" s="34"/>
      <c r="I50" s="0" t="n">
        <f aca="false">SUM(I3:I46)</f>
        <v>3485</v>
      </c>
      <c r="J50" s="0" t="n">
        <f aca="false">SUM(J3:J46)</f>
        <v>202535</v>
      </c>
      <c r="K50" s="0" t="n">
        <f aca="false">SUM(K3:K46)</f>
        <v>3585</v>
      </c>
      <c r="L50" s="0" t="n">
        <f aca="false">SUM(L3:L46)</f>
        <v>193551</v>
      </c>
      <c r="M50" s="105" t="n">
        <f aca="false">J50/I50</f>
        <v>58.116212338594</v>
      </c>
      <c r="N50" s="106" t="n">
        <f aca="false">L50/K50</f>
        <v>53.9891213389121</v>
      </c>
    </row>
    <row r="51" customFormat="false" ht="23.25" hidden="false" customHeight="true" outlineLevel="0" collapsed="false">
      <c r="D51" s="34" t="n">
        <f aca="false">MAX(C3:E46)</f>
        <v>125.979107667458</v>
      </c>
      <c r="E51" s="34"/>
    </row>
    <row r="52" customFormat="false" ht="23.25" hidden="false" customHeight="true" outlineLevel="0" collapsed="false">
      <c r="D52" s="34"/>
      <c r="E52" s="34"/>
    </row>
    <row r="53" customFormat="false" ht="104.25" hidden="false" customHeight="true" outlineLevel="0" collapsed="false">
      <c r="D53" s="34"/>
      <c r="E53" s="34"/>
    </row>
    <row r="54" customFormat="false" ht="18.75" hidden="false" customHeight="true" outlineLevel="0" collapsed="false">
      <c r="C54" s="100"/>
      <c r="D54" s="100"/>
    </row>
    <row r="55" customFormat="false" ht="119.25" hidden="false" customHeight="true" outlineLevel="0" collapsed="false">
      <c r="A55" s="151" t="s">
        <v>421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4"/>
    </row>
  </sheetData>
  <mergeCells count="1">
    <mergeCell ref="A55:R55"/>
  </mergeCells>
  <printOptions headings="false" gridLines="false" gridLinesSet="true" horizontalCentered="false" verticalCentered="false"/>
  <pageMargins left="0.747916666666667" right="0.25" top="0.6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6.7"/>
    <col collapsed="false" customWidth="true" hidden="false" outlineLevel="0" max="6" min="6" style="0" width="27.7"/>
    <col collapsed="false" customWidth="true" hidden="false" outlineLevel="0" max="7" min="7" style="0" width="19.14"/>
  </cols>
  <sheetData>
    <row r="1" customFormat="false" ht="19.5" hidden="false" customHeight="true" outlineLevel="0" collapsed="false">
      <c r="A1" s="184" t="s">
        <v>422</v>
      </c>
      <c r="B1" s="184"/>
      <c r="C1" s="184"/>
      <c r="D1" s="184"/>
      <c r="E1" s="184"/>
      <c r="F1" s="184"/>
      <c r="G1" s="184"/>
    </row>
    <row r="2" customFormat="false" ht="18" hidden="false" customHeight="false" outlineLevel="0" collapsed="false">
      <c r="A2" s="64"/>
    </row>
    <row r="3" s="65" customFormat="true" ht="18" hidden="false" customHeight="false" outlineLevel="0" collapsed="false">
      <c r="A3" s="65" t="s">
        <v>397</v>
      </c>
      <c r="E3" s="65" t="s">
        <v>398</v>
      </c>
    </row>
    <row r="4" s="65" customFormat="true" ht="18" hidden="false" customHeight="false" outlineLevel="0" collapsed="false">
      <c r="A4" s="65" t="s">
        <v>423</v>
      </c>
      <c r="E4" s="65" t="s">
        <v>424</v>
      </c>
    </row>
    <row r="5" customFormat="false" ht="9" hidden="false" customHeight="true" outlineLevel="0" collapsed="false">
      <c r="A5" s="66"/>
    </row>
    <row r="6" customFormat="false" ht="20.25" hidden="false" customHeight="true" outlineLevel="0" collapsed="false">
      <c r="A6" s="67" t="s">
        <v>155</v>
      </c>
      <c r="B6" s="67"/>
      <c r="C6" s="67"/>
      <c r="D6" s="67"/>
      <c r="E6" s="68" t="s">
        <v>156</v>
      </c>
      <c r="F6" s="68"/>
      <c r="G6" s="68"/>
      <c r="H6" s="66"/>
      <c r="I6" s="66"/>
      <c r="J6" s="66"/>
      <c r="K6" s="66"/>
    </row>
    <row r="7" s="66" customFormat="true" ht="40.5" hidden="false" customHeight="false" outlineLevel="0" collapsed="false">
      <c r="A7" s="69" t="s">
        <v>157</v>
      </c>
      <c r="B7" s="69" t="s">
        <v>158</v>
      </c>
      <c r="C7" s="69" t="s">
        <v>159</v>
      </c>
      <c r="D7" s="69" t="s">
        <v>160</v>
      </c>
      <c r="E7" s="70" t="s">
        <v>158</v>
      </c>
      <c r="F7" s="70" t="s">
        <v>159</v>
      </c>
      <c r="G7" s="70" t="s">
        <v>160</v>
      </c>
    </row>
    <row r="8" s="66" customFormat="true" ht="20.25" hidden="false" customHeight="false" outlineLevel="0" collapsed="false">
      <c r="A8" s="71" t="s">
        <v>161</v>
      </c>
      <c r="B8" s="72" t="s">
        <v>381</v>
      </c>
      <c r="C8" s="73" t="n">
        <v>8</v>
      </c>
      <c r="D8" s="74" t="n">
        <v>0.799999999999997</v>
      </c>
      <c r="E8" s="75" t="s">
        <v>381</v>
      </c>
      <c r="F8" s="76" t="n">
        <v>4</v>
      </c>
      <c r="G8" s="77" t="n">
        <v>0.5</v>
      </c>
    </row>
    <row r="9" s="66" customFormat="true" ht="20.25" hidden="false" customHeight="false" outlineLevel="0" collapsed="false">
      <c r="A9" s="71" t="s">
        <v>163</v>
      </c>
      <c r="B9" s="79" t="s">
        <v>382</v>
      </c>
      <c r="C9" s="79" t="n">
        <v>971</v>
      </c>
      <c r="D9" s="80" t="n">
        <v>99.2</v>
      </c>
      <c r="E9" s="81" t="s">
        <v>382</v>
      </c>
      <c r="F9" s="81" t="n">
        <v>876</v>
      </c>
      <c r="G9" s="82" t="n">
        <v>99.5</v>
      </c>
    </row>
    <row r="10" s="87" customFormat="true" ht="9.75" hidden="false" customHeight="true" outlineLevel="0" collapsed="false">
      <c r="A10" s="83"/>
      <c r="B10" s="84"/>
      <c r="C10" s="85"/>
      <c r="D10" s="86"/>
      <c r="E10" s="84"/>
      <c r="F10" s="85"/>
      <c r="G10" s="86"/>
    </row>
    <row r="11" s="87" customFormat="true" ht="20.25" hidden="false" customHeight="false" outlineLevel="0" collapsed="false">
      <c r="A11" s="88" t="s">
        <v>165</v>
      </c>
      <c r="B11" s="84"/>
      <c r="C11" s="85"/>
      <c r="D11" s="86"/>
      <c r="E11" s="84"/>
      <c r="F11" s="85"/>
      <c r="G11" s="86"/>
    </row>
    <row r="12" s="66" customFormat="true" ht="20.25" hidden="false" customHeight="false" outlineLevel="0" collapsed="false">
      <c r="A12" s="89"/>
      <c r="B12" s="90"/>
      <c r="C12" s="91"/>
      <c r="D12" s="92"/>
      <c r="E12" s="84"/>
      <c r="F12" s="85"/>
      <c r="G12" s="86"/>
    </row>
    <row r="13" s="66" customFormat="true" ht="20.25" hidden="false" customHeight="false" outlineLevel="0" collapsed="false"/>
    <row r="14" s="66" customFormat="true" ht="20.25" hidden="false" customHeight="false" outlineLevel="0" collapsed="false"/>
    <row r="15" s="66" customFormat="true" ht="20.25" hidden="false" customHeight="false" outlineLevel="0" collapsed="false"/>
    <row r="16" s="66" customFormat="true" ht="20.25" hidden="false" customHeight="false" outlineLevel="0" collapsed="false"/>
    <row r="17" s="66" customFormat="true" ht="20.25" hidden="false" customHeight="false" outlineLevel="0" collapsed="false"/>
    <row r="18" s="66" customFormat="true" ht="20.25" hidden="false" customHeight="false" outlineLevel="0" collapsed="false"/>
    <row r="19" s="66" customFormat="true" ht="20.25" hidden="false" customHeight="false" outlineLevel="0" collapsed="false"/>
    <row r="20" s="66" customFormat="true" ht="20.25" hidden="false" customHeight="false" outlineLevel="0" collapsed="false"/>
    <row r="21" s="66" customFormat="true" ht="20.25" hidden="false" customHeight="false" outlineLevel="0" collapsed="false"/>
    <row r="22" s="66" customFormat="true" ht="20.25" hidden="false" customHeight="false" outlineLevel="0" collapsed="false"/>
    <row r="23" s="66" customFormat="true" ht="20.25" hidden="false" customHeight="false" outlineLevel="0" collapsed="false"/>
    <row r="24" s="66" customFormat="true" ht="20.25" hidden="false" customHeight="false" outlineLevel="0" collapsed="false"/>
    <row r="25" s="66" customFormat="true" ht="20.25" hidden="false" customHeight="false" outlineLevel="0" collapsed="false">
      <c r="A25" s="65"/>
    </row>
    <row r="26" s="66" customFormat="true" ht="20.25" hidden="false" customHeight="false" outlineLevel="0" collapsed="false"/>
    <row r="28" customFormat="false" ht="59.25" hidden="false" customHeight="true" outlineLevel="0" collapsed="false">
      <c r="A28" s="35" t="s">
        <v>425</v>
      </c>
      <c r="B28" s="35"/>
      <c r="C28" s="35"/>
      <c r="D28" s="35"/>
      <c r="E28" s="35"/>
      <c r="F28" s="35"/>
      <c r="G28" s="35"/>
    </row>
  </sheetData>
  <mergeCells count="4">
    <mergeCell ref="A1:G1"/>
    <mergeCell ref="A6:D6"/>
    <mergeCell ref="E6:G6"/>
    <mergeCell ref="A28:G28"/>
  </mergeCells>
  <printOptions headings="false" gridLines="false" gridLinesSet="true" horizontalCentered="false" verticalCentered="false"/>
  <pageMargins left="1.07013888888889" right="0.0798611111111111" top="0.75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5" min="5" style="0" width="23.41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B1" s="0" t="s">
        <v>167</v>
      </c>
      <c r="C1" s="93" t="s">
        <v>46</v>
      </c>
      <c r="E1" s="0" t="s">
        <v>167</v>
      </c>
      <c r="F1" s="93" t="s">
        <v>46</v>
      </c>
    </row>
    <row r="2" customFormat="false" ht="12.75" hidden="false" customHeight="false" outlineLevel="0" collapsed="false">
      <c r="A2" s="0" t="s">
        <v>105</v>
      </c>
      <c r="B2" s="0" t="s">
        <v>69</v>
      </c>
      <c r="C2" s="34" t="n">
        <v>73.8918918918919</v>
      </c>
      <c r="D2" s="0" t="s">
        <v>147</v>
      </c>
      <c r="E2" s="0" t="s">
        <v>101</v>
      </c>
      <c r="F2" s="93" t="n">
        <v>87</v>
      </c>
      <c r="L2" s="104"/>
      <c r="M2" s="104"/>
      <c r="N2" s="104"/>
      <c r="O2" s="104"/>
      <c r="P2" s="34"/>
    </row>
    <row r="3" customFormat="false" ht="12.75" hidden="false" customHeight="false" outlineLevel="0" collapsed="false">
      <c r="A3" s="0" t="s">
        <v>106</v>
      </c>
      <c r="B3" s="0" t="s">
        <v>63</v>
      </c>
      <c r="C3" s="34" t="n">
        <v>72.375</v>
      </c>
      <c r="D3" s="0" t="s">
        <v>109</v>
      </c>
      <c r="E3" s="0" t="s">
        <v>84</v>
      </c>
      <c r="F3" s="93" t="n">
        <v>80.25</v>
      </c>
      <c r="L3" s="104"/>
      <c r="M3" s="104"/>
      <c r="N3" s="104"/>
      <c r="O3" s="104"/>
      <c r="P3" s="34"/>
    </row>
    <row r="4" customFormat="false" ht="12.75" hidden="false" customHeight="false" outlineLevel="0" collapsed="false">
      <c r="A4" s="0" t="s">
        <v>107</v>
      </c>
      <c r="B4" s="0" t="s">
        <v>86</v>
      </c>
      <c r="C4" s="34" t="n">
        <v>72.3571428571429</v>
      </c>
      <c r="D4" s="0" t="s">
        <v>117</v>
      </c>
      <c r="E4" s="0" t="s">
        <v>62</v>
      </c>
      <c r="F4" s="93" t="n">
        <v>80</v>
      </c>
      <c r="L4" s="104"/>
      <c r="M4" s="104"/>
      <c r="N4" s="104"/>
      <c r="O4" s="104"/>
      <c r="P4" s="34"/>
    </row>
    <row r="5" customFormat="false" ht="3" hidden="false" customHeight="true" outlineLevel="0" collapsed="false">
      <c r="A5" s="0" t="s">
        <v>108</v>
      </c>
      <c r="B5" s="0" t="s">
        <v>92</v>
      </c>
      <c r="C5" s="34" t="n">
        <v>70.1111111111111</v>
      </c>
      <c r="D5" s="0" t="s">
        <v>121</v>
      </c>
      <c r="E5" s="0" t="s">
        <v>70</v>
      </c>
      <c r="F5" s="93" t="n">
        <v>78.2222222222222</v>
      </c>
      <c r="L5" s="104"/>
      <c r="M5" s="104"/>
      <c r="N5" s="104"/>
      <c r="O5" s="104"/>
      <c r="P5" s="34"/>
    </row>
    <row r="6" customFormat="false" ht="3" hidden="false" customHeight="true" outlineLevel="0" collapsed="false">
      <c r="A6" s="0" t="s">
        <v>109</v>
      </c>
      <c r="B6" s="0" t="s">
        <v>84</v>
      </c>
      <c r="C6" s="34" t="n">
        <v>80.25</v>
      </c>
      <c r="D6" s="0" t="s">
        <v>128</v>
      </c>
      <c r="E6" s="0" t="s">
        <v>98</v>
      </c>
      <c r="F6" s="93" t="n">
        <v>77.5</v>
      </c>
      <c r="L6" s="104"/>
      <c r="M6" s="104"/>
      <c r="N6" s="104"/>
      <c r="O6" s="104"/>
      <c r="P6" s="34"/>
    </row>
    <row r="7" customFormat="false" ht="3" hidden="false" customHeight="true" outlineLevel="0" collapsed="false">
      <c r="A7" s="0" t="s">
        <v>110</v>
      </c>
      <c r="B7" s="0" t="s">
        <v>67</v>
      </c>
      <c r="C7" s="34" t="n">
        <v>73.3990825688073</v>
      </c>
      <c r="D7" s="0" t="s">
        <v>139</v>
      </c>
      <c r="E7" s="0" t="s">
        <v>89</v>
      </c>
      <c r="F7" s="93" t="n">
        <v>76.7692307692308</v>
      </c>
      <c r="L7" s="104"/>
      <c r="M7" s="104"/>
      <c r="N7" s="104"/>
      <c r="O7" s="104"/>
      <c r="P7" s="34"/>
    </row>
    <row r="8" customFormat="false" ht="3" hidden="false" customHeight="true" outlineLevel="0" collapsed="false">
      <c r="A8" s="0" t="s">
        <v>111</v>
      </c>
      <c r="B8" s="0" t="s">
        <v>59</v>
      </c>
      <c r="C8" s="34" t="n">
        <v>71.0909090909091</v>
      </c>
      <c r="D8" s="0" t="s">
        <v>135</v>
      </c>
      <c r="E8" s="0" t="s">
        <v>60</v>
      </c>
      <c r="F8" s="93" t="n">
        <v>76</v>
      </c>
      <c r="L8" s="104"/>
      <c r="M8" s="104"/>
      <c r="N8" s="104"/>
      <c r="O8" s="104"/>
      <c r="P8" s="34"/>
    </row>
    <row r="9" customFormat="false" ht="3" hidden="false" customHeight="true" outlineLevel="0" collapsed="false">
      <c r="A9" s="0" t="s">
        <v>112</v>
      </c>
      <c r="B9" s="0" t="s">
        <v>74</v>
      </c>
      <c r="C9" s="34" t="n">
        <v>73.1428571428571</v>
      </c>
      <c r="D9" s="0" t="s">
        <v>134</v>
      </c>
      <c r="E9" s="0" t="s">
        <v>73</v>
      </c>
      <c r="F9" s="93" t="n">
        <v>74.8888888888889</v>
      </c>
      <c r="L9" s="104"/>
      <c r="M9" s="104"/>
      <c r="N9" s="104"/>
      <c r="O9" s="104"/>
      <c r="P9" s="34"/>
    </row>
    <row r="10" customFormat="false" ht="3" hidden="false" customHeight="true" outlineLevel="0" collapsed="false">
      <c r="A10" s="0" t="s">
        <v>113</v>
      </c>
      <c r="B10" s="0" t="s">
        <v>77</v>
      </c>
      <c r="C10" s="34" t="n">
        <v>66.6153846153846</v>
      </c>
      <c r="D10" s="0" t="s">
        <v>143</v>
      </c>
      <c r="E10" s="0" t="s">
        <v>85</v>
      </c>
      <c r="F10" s="93" t="n">
        <v>73.9444444444444</v>
      </c>
      <c r="L10" s="104"/>
      <c r="M10" s="104"/>
      <c r="N10" s="104"/>
      <c r="O10" s="104"/>
      <c r="P10" s="34"/>
    </row>
    <row r="11" customFormat="false" ht="3" hidden="false" customHeight="true" outlineLevel="0" collapsed="false">
      <c r="A11" s="0" t="s">
        <v>114</v>
      </c>
      <c r="B11" s="0" t="s">
        <v>82</v>
      </c>
      <c r="C11" s="34" t="n">
        <v>71.75</v>
      </c>
      <c r="D11" s="0" t="s">
        <v>105</v>
      </c>
      <c r="E11" s="0" t="s">
        <v>69</v>
      </c>
      <c r="F11" s="93" t="n">
        <v>73.8918918918919</v>
      </c>
      <c r="L11" s="104"/>
      <c r="M11" s="104"/>
      <c r="N11" s="104"/>
      <c r="O11" s="104"/>
      <c r="P11" s="34"/>
    </row>
    <row r="12" customFormat="false" ht="3" hidden="false" customHeight="true" outlineLevel="0" collapsed="false">
      <c r="A12" s="0" t="s">
        <v>115</v>
      </c>
      <c r="B12" s="0" t="s">
        <v>97</v>
      </c>
      <c r="C12" s="34" t="n">
        <v>69.3571428571429</v>
      </c>
      <c r="D12" s="0" t="s">
        <v>110</v>
      </c>
      <c r="E12" s="0" t="s">
        <v>67</v>
      </c>
      <c r="F12" s="93" t="n">
        <v>73.3990825688073</v>
      </c>
      <c r="L12" s="104"/>
      <c r="M12" s="104"/>
      <c r="N12" s="104"/>
      <c r="O12" s="104"/>
      <c r="P12" s="34"/>
    </row>
    <row r="13" customFormat="false" ht="3" hidden="false" customHeight="true" outlineLevel="0" collapsed="false">
      <c r="A13" s="0" t="s">
        <v>116</v>
      </c>
      <c r="B13" s="0" t="s">
        <v>78</v>
      </c>
      <c r="C13" s="34" t="n">
        <v>61.3333333333333</v>
      </c>
      <c r="D13" s="0" t="s">
        <v>112</v>
      </c>
      <c r="E13" s="0" t="s">
        <v>74</v>
      </c>
      <c r="F13" s="93" t="n">
        <v>73.1428571428571</v>
      </c>
      <c r="L13" s="104"/>
      <c r="M13" s="104"/>
      <c r="N13" s="104"/>
      <c r="O13" s="104"/>
      <c r="P13" s="34"/>
    </row>
    <row r="14" customFormat="false" ht="3" hidden="false" customHeight="true" outlineLevel="0" collapsed="false">
      <c r="A14" s="0" t="s">
        <v>117</v>
      </c>
      <c r="B14" s="0" t="s">
        <v>62</v>
      </c>
      <c r="C14" s="34" t="n">
        <v>80</v>
      </c>
      <c r="D14" s="0" t="s">
        <v>131</v>
      </c>
      <c r="E14" s="0" t="s">
        <v>58</v>
      </c>
      <c r="F14" s="93" t="n">
        <v>72.5</v>
      </c>
      <c r="L14" s="104"/>
      <c r="M14" s="104"/>
      <c r="N14" s="104"/>
      <c r="O14" s="104"/>
      <c r="P14" s="34"/>
    </row>
    <row r="15" customFormat="false" ht="3" hidden="false" customHeight="true" outlineLevel="0" collapsed="false">
      <c r="A15" s="0" t="s">
        <v>118</v>
      </c>
      <c r="B15" s="0" t="s">
        <v>95</v>
      </c>
      <c r="C15" s="34" t="n">
        <v>65.4</v>
      </c>
      <c r="D15" s="0" t="s">
        <v>106</v>
      </c>
      <c r="E15" s="0" t="s">
        <v>63</v>
      </c>
      <c r="F15" s="93" t="n">
        <v>72.375</v>
      </c>
      <c r="L15" s="104"/>
      <c r="M15" s="104"/>
      <c r="N15" s="104"/>
      <c r="O15" s="104"/>
      <c r="P15" s="34"/>
    </row>
    <row r="16" customFormat="false" ht="3" hidden="false" customHeight="true" outlineLevel="0" collapsed="false">
      <c r="A16" s="0" t="s">
        <v>119</v>
      </c>
      <c r="B16" s="0" t="s">
        <v>90</v>
      </c>
      <c r="C16" s="34" t="n">
        <v>66.8</v>
      </c>
      <c r="D16" s="0" t="s">
        <v>107</v>
      </c>
      <c r="E16" s="0" t="s">
        <v>86</v>
      </c>
      <c r="F16" s="93" t="n">
        <v>72.3571428571429</v>
      </c>
      <c r="L16" s="104"/>
      <c r="M16" s="104"/>
      <c r="N16" s="104"/>
      <c r="O16" s="104"/>
      <c r="P16" s="34"/>
    </row>
    <row r="17" customFormat="false" ht="3" hidden="false" customHeight="true" outlineLevel="0" collapsed="false">
      <c r="A17" s="0" t="s">
        <v>120</v>
      </c>
      <c r="B17" s="0" t="s">
        <v>88</v>
      </c>
      <c r="C17" s="34" t="n">
        <v>64.7407407407408</v>
      </c>
      <c r="D17" s="0" t="s">
        <v>130</v>
      </c>
      <c r="E17" s="0" t="s">
        <v>75</v>
      </c>
      <c r="F17" s="93" t="n">
        <v>72.2</v>
      </c>
      <c r="L17" s="104"/>
      <c r="M17" s="104"/>
      <c r="N17" s="104"/>
      <c r="O17" s="104"/>
      <c r="P17" s="34"/>
    </row>
    <row r="18" customFormat="false" ht="3" hidden="false" customHeight="true" outlineLevel="0" collapsed="false">
      <c r="A18" s="0" t="s">
        <v>121</v>
      </c>
      <c r="B18" s="0" t="s">
        <v>70</v>
      </c>
      <c r="C18" s="34" t="n">
        <v>78.2222222222222</v>
      </c>
      <c r="D18" s="0" t="s">
        <v>136</v>
      </c>
      <c r="E18" s="0" t="s">
        <v>66</v>
      </c>
      <c r="F18" s="93" t="n">
        <v>72.2</v>
      </c>
      <c r="L18" s="104"/>
      <c r="M18" s="104"/>
      <c r="N18" s="104"/>
      <c r="O18" s="104"/>
      <c r="P18" s="34"/>
    </row>
    <row r="19" customFormat="false" ht="3" hidden="false" customHeight="true" outlineLevel="0" collapsed="false">
      <c r="A19" s="0" t="s">
        <v>122</v>
      </c>
      <c r="B19" s="0" t="s">
        <v>71</v>
      </c>
      <c r="C19" s="34" t="n">
        <v>69.5714285714286</v>
      </c>
      <c r="D19" s="0" t="s">
        <v>114</v>
      </c>
      <c r="E19" s="0" t="s">
        <v>82</v>
      </c>
      <c r="F19" s="93" t="n">
        <v>71.75</v>
      </c>
      <c r="L19" s="104"/>
      <c r="M19" s="104"/>
      <c r="N19" s="104"/>
      <c r="O19" s="104"/>
      <c r="P19" s="34"/>
    </row>
    <row r="20" customFormat="false" ht="3" hidden="false" customHeight="true" outlineLevel="0" collapsed="false">
      <c r="A20" s="0" t="s">
        <v>123</v>
      </c>
      <c r="B20" s="0" t="s">
        <v>93</v>
      </c>
      <c r="C20" s="34" t="n">
        <v>69.1666666666667</v>
      </c>
      <c r="D20" s="0" t="s">
        <v>111</v>
      </c>
      <c r="E20" s="0" t="s">
        <v>59</v>
      </c>
      <c r="F20" s="93" t="n">
        <v>71.0909090909091</v>
      </c>
      <c r="L20" s="104"/>
      <c r="M20" s="104"/>
      <c r="N20" s="104"/>
      <c r="O20" s="104"/>
      <c r="P20" s="34"/>
    </row>
    <row r="21" customFormat="false" ht="3" hidden="false" customHeight="true" outlineLevel="0" collapsed="false">
      <c r="A21" s="0" t="s">
        <v>124</v>
      </c>
      <c r="B21" s="0" t="s">
        <v>61</v>
      </c>
      <c r="C21" s="34" t="n">
        <v>69.6923076923077</v>
      </c>
      <c r="D21" s="0" t="s">
        <v>137</v>
      </c>
      <c r="E21" s="0" t="s">
        <v>99</v>
      </c>
      <c r="F21" s="93" t="n">
        <v>71</v>
      </c>
      <c r="L21" s="104"/>
      <c r="M21" s="104"/>
      <c r="N21" s="104"/>
      <c r="O21" s="104"/>
      <c r="P21" s="34"/>
    </row>
    <row r="22" customFormat="false" ht="3" hidden="false" customHeight="true" outlineLevel="0" collapsed="false">
      <c r="A22" s="0" t="s">
        <v>125</v>
      </c>
      <c r="B22" s="0" t="s">
        <v>76</v>
      </c>
      <c r="C22" s="34" t="n">
        <v>58.4</v>
      </c>
      <c r="D22" s="0" t="s">
        <v>108</v>
      </c>
      <c r="E22" s="0" t="s">
        <v>92</v>
      </c>
      <c r="F22" s="93" t="n">
        <v>70.1111111111111</v>
      </c>
      <c r="L22" s="104"/>
      <c r="M22" s="104"/>
      <c r="N22" s="104"/>
      <c r="O22" s="104"/>
      <c r="P22" s="34"/>
    </row>
    <row r="23" customFormat="false" ht="3" hidden="false" customHeight="true" outlineLevel="0" collapsed="false">
      <c r="A23" s="0" t="s">
        <v>126</v>
      </c>
      <c r="B23" s="0" t="s">
        <v>65</v>
      </c>
      <c r="C23" s="34" t="n">
        <v>67.8888888888889</v>
      </c>
      <c r="D23" s="0" t="s">
        <v>148</v>
      </c>
      <c r="E23" s="0" t="s">
        <v>83</v>
      </c>
      <c r="F23" s="93" t="n">
        <v>70</v>
      </c>
      <c r="L23" s="104"/>
      <c r="M23" s="104"/>
      <c r="N23" s="104"/>
      <c r="O23" s="104"/>
      <c r="P23" s="34"/>
    </row>
    <row r="24" customFormat="false" ht="3" hidden="false" customHeight="true" outlineLevel="0" collapsed="false">
      <c r="A24" s="0" t="s">
        <v>127</v>
      </c>
      <c r="B24" s="0" t="s">
        <v>81</v>
      </c>
      <c r="C24" s="34" t="n">
        <v>65.8636363636364</v>
      </c>
      <c r="D24" s="0" t="s">
        <v>124</v>
      </c>
      <c r="E24" s="0" t="s">
        <v>61</v>
      </c>
      <c r="F24" s="93" t="n">
        <v>69.6923076923077</v>
      </c>
      <c r="L24" s="104"/>
      <c r="M24" s="104"/>
      <c r="N24" s="104"/>
      <c r="O24" s="104"/>
      <c r="P24" s="34"/>
    </row>
    <row r="25" customFormat="false" ht="3" hidden="false" customHeight="true" outlineLevel="0" collapsed="false">
      <c r="A25" s="0" t="s">
        <v>128</v>
      </c>
      <c r="B25" s="0" t="s">
        <v>98</v>
      </c>
      <c r="C25" s="34" t="n">
        <v>77.5</v>
      </c>
      <c r="D25" s="0" t="s">
        <v>122</v>
      </c>
      <c r="E25" s="0" t="s">
        <v>71</v>
      </c>
      <c r="F25" s="93" t="n">
        <v>69.5714285714286</v>
      </c>
      <c r="L25" s="104"/>
      <c r="M25" s="104"/>
      <c r="N25" s="104"/>
      <c r="O25" s="104"/>
      <c r="P25" s="34"/>
    </row>
    <row r="26" customFormat="false" ht="3" hidden="false" customHeight="true" outlineLevel="0" collapsed="false">
      <c r="A26" s="0" t="s">
        <v>129</v>
      </c>
      <c r="B26" s="0" t="s">
        <v>96</v>
      </c>
      <c r="C26" s="34" t="n">
        <v>64.6153846153846</v>
      </c>
      <c r="D26" s="0" t="s">
        <v>133</v>
      </c>
      <c r="E26" s="0" t="s">
        <v>64</v>
      </c>
      <c r="F26" s="93" t="n">
        <v>69.4705882352941</v>
      </c>
      <c r="L26" s="104"/>
      <c r="M26" s="104"/>
      <c r="N26" s="104"/>
      <c r="O26" s="104"/>
      <c r="P26" s="34"/>
    </row>
    <row r="27" customFormat="false" ht="3" hidden="false" customHeight="true" outlineLevel="0" collapsed="false">
      <c r="A27" s="0" t="s">
        <v>130</v>
      </c>
      <c r="B27" s="0" t="s">
        <v>75</v>
      </c>
      <c r="C27" s="34" t="n">
        <v>72.2</v>
      </c>
      <c r="D27" s="0" t="s">
        <v>132</v>
      </c>
      <c r="E27" s="0" t="s">
        <v>91</v>
      </c>
      <c r="F27" s="93" t="n">
        <v>69.3846153846154</v>
      </c>
      <c r="L27" s="104"/>
      <c r="M27" s="104"/>
      <c r="N27" s="104"/>
      <c r="O27" s="104"/>
      <c r="P27" s="34"/>
    </row>
    <row r="28" customFormat="false" ht="3" hidden="false" customHeight="true" outlineLevel="0" collapsed="false">
      <c r="A28" s="0" t="s">
        <v>131</v>
      </c>
      <c r="B28" s="0" t="s">
        <v>58</v>
      </c>
      <c r="C28" s="34" t="n">
        <v>72.5</v>
      </c>
      <c r="D28" s="0" t="s">
        <v>115</v>
      </c>
      <c r="E28" s="0" t="s">
        <v>97</v>
      </c>
      <c r="F28" s="93" t="n">
        <v>69.3571428571429</v>
      </c>
      <c r="L28" s="104"/>
      <c r="M28" s="104"/>
      <c r="N28" s="104"/>
      <c r="O28" s="104"/>
      <c r="P28" s="34"/>
    </row>
    <row r="29" customFormat="false" ht="3" hidden="false" customHeight="true" outlineLevel="0" collapsed="false">
      <c r="A29" s="0" t="s">
        <v>132</v>
      </c>
      <c r="B29" s="0" t="s">
        <v>91</v>
      </c>
      <c r="C29" s="34" t="n">
        <v>69.3846153846154</v>
      </c>
      <c r="D29" s="0" t="s">
        <v>145</v>
      </c>
      <c r="E29" s="0" t="s">
        <v>79</v>
      </c>
      <c r="F29" s="93" t="n">
        <v>69.2380952380952</v>
      </c>
      <c r="L29" s="104"/>
      <c r="M29" s="104"/>
      <c r="N29" s="104"/>
      <c r="O29" s="104"/>
      <c r="P29" s="34"/>
    </row>
    <row r="30" customFormat="false" ht="3" hidden="false" customHeight="true" outlineLevel="0" collapsed="false">
      <c r="A30" s="0" t="s">
        <v>133</v>
      </c>
      <c r="B30" s="0" t="s">
        <v>64</v>
      </c>
      <c r="C30" s="34" t="n">
        <v>69.4705882352941</v>
      </c>
      <c r="D30" s="0" t="s">
        <v>123</v>
      </c>
      <c r="E30" s="0" t="s">
        <v>93</v>
      </c>
      <c r="F30" s="93" t="n">
        <v>69.1666666666667</v>
      </c>
      <c r="L30" s="104"/>
      <c r="M30" s="104"/>
      <c r="N30" s="104"/>
      <c r="O30" s="104"/>
      <c r="P30" s="34"/>
    </row>
    <row r="31" customFormat="false" ht="3" hidden="false" customHeight="true" outlineLevel="0" collapsed="false">
      <c r="A31" s="0" t="s">
        <v>134</v>
      </c>
      <c r="B31" s="0" t="s">
        <v>73</v>
      </c>
      <c r="C31" s="34" t="n">
        <v>74.8888888888889</v>
      </c>
      <c r="D31" s="0" t="s">
        <v>126</v>
      </c>
      <c r="E31" s="0" t="s">
        <v>65</v>
      </c>
      <c r="F31" s="93" t="n">
        <v>67.8888888888889</v>
      </c>
      <c r="L31" s="104"/>
      <c r="M31" s="104"/>
      <c r="N31" s="104"/>
      <c r="O31" s="104"/>
      <c r="P31" s="34"/>
    </row>
    <row r="32" customFormat="false" ht="3" hidden="false" customHeight="true" outlineLevel="0" collapsed="false">
      <c r="A32" s="0" t="s">
        <v>135</v>
      </c>
      <c r="B32" s="0" t="s">
        <v>60</v>
      </c>
      <c r="C32" s="34" t="n">
        <v>76</v>
      </c>
      <c r="D32" s="0" t="s">
        <v>140</v>
      </c>
      <c r="E32" s="0" t="s">
        <v>100</v>
      </c>
      <c r="F32" s="93" t="n">
        <v>67.5</v>
      </c>
      <c r="L32" s="104"/>
      <c r="M32" s="104"/>
      <c r="N32" s="104"/>
      <c r="O32" s="104"/>
      <c r="P32" s="34"/>
    </row>
    <row r="33" customFormat="false" ht="3" hidden="false" customHeight="true" outlineLevel="0" collapsed="false">
      <c r="A33" s="0" t="s">
        <v>136</v>
      </c>
      <c r="B33" s="0" t="s">
        <v>66</v>
      </c>
      <c r="C33" s="34" t="n">
        <v>72.2</v>
      </c>
      <c r="D33" s="0" t="s">
        <v>146</v>
      </c>
      <c r="E33" s="0" t="s">
        <v>72</v>
      </c>
      <c r="F33" s="93" t="n">
        <v>67.5</v>
      </c>
      <c r="L33" s="104"/>
      <c r="M33" s="104"/>
      <c r="N33" s="104"/>
      <c r="O33" s="104"/>
      <c r="P33" s="34"/>
    </row>
    <row r="34" customFormat="false" ht="3" hidden="false" customHeight="true" outlineLevel="0" collapsed="false">
      <c r="A34" s="0" t="s">
        <v>137</v>
      </c>
      <c r="B34" s="0" t="s">
        <v>99</v>
      </c>
      <c r="C34" s="34" t="n">
        <v>71</v>
      </c>
      <c r="D34" s="0" t="s">
        <v>138</v>
      </c>
      <c r="E34" s="0" t="s">
        <v>87</v>
      </c>
      <c r="F34" s="93" t="n">
        <v>67.0909090909091</v>
      </c>
      <c r="L34" s="104"/>
      <c r="M34" s="104"/>
      <c r="N34" s="104"/>
      <c r="O34" s="104"/>
      <c r="P34" s="34"/>
    </row>
    <row r="35" customFormat="false" ht="12.75" hidden="false" customHeight="false" outlineLevel="0" collapsed="false">
      <c r="A35" s="0" t="s">
        <v>138</v>
      </c>
      <c r="B35" s="0" t="s">
        <v>87</v>
      </c>
      <c r="C35" s="34" t="n">
        <v>67.0909090909091</v>
      </c>
      <c r="D35" s="0" t="s">
        <v>119</v>
      </c>
      <c r="E35" s="0" t="s">
        <v>90</v>
      </c>
      <c r="F35" s="93" t="n">
        <v>66.8</v>
      </c>
      <c r="L35" s="104"/>
      <c r="M35" s="104"/>
      <c r="N35" s="104"/>
      <c r="O35" s="104"/>
      <c r="P35" s="34"/>
    </row>
    <row r="36" customFormat="false" ht="12.75" hidden="false" customHeight="false" outlineLevel="0" collapsed="false">
      <c r="A36" s="0" t="s">
        <v>139</v>
      </c>
      <c r="B36" s="0" t="s">
        <v>89</v>
      </c>
      <c r="C36" s="34" t="n">
        <v>76.7692307692308</v>
      </c>
      <c r="D36" s="0" t="s">
        <v>113</v>
      </c>
      <c r="E36" s="0" t="s">
        <v>77</v>
      </c>
      <c r="F36" s="93" t="n">
        <v>66.6153846153846</v>
      </c>
      <c r="L36" s="104"/>
      <c r="M36" s="104"/>
      <c r="N36" s="104"/>
      <c r="O36" s="104"/>
      <c r="P36" s="34"/>
    </row>
    <row r="37" customFormat="false" ht="12.75" hidden="false" customHeight="false" outlineLevel="0" collapsed="false">
      <c r="A37" s="0" t="s">
        <v>140</v>
      </c>
      <c r="B37" s="0" t="s">
        <v>100</v>
      </c>
      <c r="C37" s="34" t="n">
        <v>67.5</v>
      </c>
      <c r="D37" s="0" t="s">
        <v>142</v>
      </c>
      <c r="E37" s="0" t="s">
        <v>80</v>
      </c>
      <c r="F37" s="93" t="n">
        <v>65.9285714285714</v>
      </c>
      <c r="L37" s="104"/>
      <c r="M37" s="104"/>
      <c r="N37" s="104"/>
      <c r="O37" s="104"/>
      <c r="P37" s="34"/>
    </row>
    <row r="38" customFormat="false" ht="12.75" hidden="false" customHeight="false" outlineLevel="0" collapsed="false">
      <c r="A38" s="0" t="s">
        <v>141</v>
      </c>
      <c r="B38" s="0" t="s">
        <v>94</v>
      </c>
      <c r="C38" s="34" t="n">
        <v>63.75</v>
      </c>
      <c r="D38" s="0" t="s">
        <v>127</v>
      </c>
      <c r="E38" s="0" t="s">
        <v>81</v>
      </c>
      <c r="F38" s="93" t="n">
        <v>65.8636363636364</v>
      </c>
      <c r="L38" s="104"/>
      <c r="M38" s="104"/>
      <c r="N38" s="104"/>
      <c r="O38" s="104"/>
      <c r="P38" s="34"/>
    </row>
    <row r="39" customFormat="false" ht="12.75" hidden="false" customHeight="false" outlineLevel="0" collapsed="false">
      <c r="A39" s="0" t="s">
        <v>142</v>
      </c>
      <c r="B39" s="0" t="s">
        <v>80</v>
      </c>
      <c r="C39" s="34" t="n">
        <v>65.9285714285714</v>
      </c>
      <c r="D39" s="0" t="s">
        <v>118</v>
      </c>
      <c r="E39" s="0" t="s">
        <v>95</v>
      </c>
      <c r="F39" s="93" t="n">
        <v>65.4</v>
      </c>
      <c r="L39" s="104"/>
      <c r="M39" s="104"/>
      <c r="N39" s="104"/>
      <c r="O39" s="104"/>
      <c r="P39" s="34"/>
    </row>
    <row r="40" customFormat="false" ht="12.75" hidden="false" customHeight="false" outlineLevel="0" collapsed="false">
      <c r="A40" s="0" t="s">
        <v>143</v>
      </c>
      <c r="B40" s="0" t="s">
        <v>85</v>
      </c>
      <c r="C40" s="34" t="n">
        <v>73.9444444444444</v>
      </c>
      <c r="D40" s="0" t="s">
        <v>120</v>
      </c>
      <c r="E40" s="0" t="s">
        <v>88</v>
      </c>
      <c r="F40" s="93" t="n">
        <v>64.7407407407408</v>
      </c>
      <c r="L40" s="104"/>
      <c r="M40" s="104"/>
      <c r="N40" s="104"/>
      <c r="O40" s="104"/>
      <c r="P40" s="34"/>
    </row>
    <row r="41" customFormat="false" ht="12.75" hidden="false" customHeight="false" outlineLevel="0" collapsed="false">
      <c r="A41" s="0" t="s">
        <v>144</v>
      </c>
      <c r="B41" s="0" t="s">
        <v>68</v>
      </c>
      <c r="C41" s="34" t="n">
        <v>63.1176470588235</v>
      </c>
      <c r="D41" s="0" t="s">
        <v>129</v>
      </c>
      <c r="E41" s="0" t="s">
        <v>96</v>
      </c>
      <c r="F41" s="93" t="n">
        <v>64.6153846153846</v>
      </c>
      <c r="L41" s="104"/>
      <c r="M41" s="104"/>
      <c r="N41" s="104"/>
      <c r="O41" s="104"/>
      <c r="P41" s="34"/>
    </row>
    <row r="42" customFormat="false" ht="12.75" hidden="false" customHeight="false" outlineLevel="0" collapsed="false">
      <c r="A42" s="0" t="s">
        <v>145</v>
      </c>
      <c r="B42" s="0" t="s">
        <v>79</v>
      </c>
      <c r="C42" s="34" t="n">
        <v>69.2380952380952</v>
      </c>
      <c r="D42" s="0" t="s">
        <v>141</v>
      </c>
      <c r="E42" s="0" t="s">
        <v>94</v>
      </c>
      <c r="F42" s="93" t="n">
        <v>63.75</v>
      </c>
      <c r="L42" s="104"/>
      <c r="M42" s="104"/>
      <c r="N42" s="104"/>
      <c r="O42" s="104"/>
      <c r="P42" s="34"/>
    </row>
    <row r="43" customFormat="false" ht="12.75" hidden="false" customHeight="false" outlineLevel="0" collapsed="false">
      <c r="A43" s="0" t="s">
        <v>146</v>
      </c>
      <c r="B43" s="0" t="s">
        <v>72</v>
      </c>
      <c r="C43" s="34" t="n">
        <v>67.5</v>
      </c>
      <c r="D43" s="0" t="s">
        <v>144</v>
      </c>
      <c r="E43" s="0" t="s">
        <v>68</v>
      </c>
      <c r="F43" s="93" t="n">
        <v>63.1176470588235</v>
      </c>
      <c r="L43" s="104"/>
      <c r="M43" s="104"/>
      <c r="N43" s="104"/>
      <c r="O43" s="104"/>
      <c r="P43" s="34"/>
    </row>
    <row r="44" customFormat="false" ht="12.75" hidden="false" customHeight="false" outlineLevel="0" collapsed="false">
      <c r="A44" s="0" t="s">
        <v>147</v>
      </c>
      <c r="B44" s="0" t="s">
        <v>101</v>
      </c>
      <c r="C44" s="34" t="n">
        <v>87</v>
      </c>
      <c r="D44" s="0" t="s">
        <v>116</v>
      </c>
      <c r="E44" s="0" t="s">
        <v>78</v>
      </c>
      <c r="F44" s="93" t="n">
        <v>61.3333333333333</v>
      </c>
      <c r="L44" s="104"/>
      <c r="M44" s="104"/>
      <c r="N44" s="104"/>
      <c r="O44" s="104"/>
      <c r="P44" s="34"/>
    </row>
    <row r="45" customFormat="false" ht="12.75" hidden="false" customHeight="false" outlineLevel="0" collapsed="false">
      <c r="A45" s="0" t="s">
        <v>148</v>
      </c>
      <c r="B45" s="0" t="s">
        <v>83</v>
      </c>
      <c r="C45" s="34" t="n">
        <v>70</v>
      </c>
      <c r="D45" s="0" t="s">
        <v>125</v>
      </c>
      <c r="E45" s="0" t="s">
        <v>76</v>
      </c>
      <c r="F45" s="93" t="n">
        <v>58.4</v>
      </c>
      <c r="L45" s="104"/>
      <c r="M45" s="104"/>
      <c r="N45" s="104"/>
      <c r="O45" s="104"/>
      <c r="P45" s="34"/>
    </row>
    <row r="46" customFormat="false" ht="12.75" hidden="false" customHeight="false" outlineLevel="0" collapsed="false">
      <c r="C46" s="34"/>
    </row>
    <row r="47" customFormat="false" ht="12" hidden="false" customHeight="true" outlineLevel="0" collapsed="false"/>
    <row r="48" customFormat="false" ht="6.75" hidden="false" customHeight="true" outlineLevel="0" collapsed="false"/>
    <row r="49" customFormat="false" ht="48" hidden="false" customHeight="true" outlineLevel="0" collapsed="false"/>
    <row r="50" customFormat="false" ht="47.25" hidden="false" customHeight="true" outlineLevel="0" collapsed="false"/>
    <row r="51" customFormat="false" ht="56.25" hidden="false" customHeight="true" outlineLevel="0" collapsed="false"/>
    <row r="53" customFormat="false" ht="35.25" hidden="false" customHeight="true" outlineLevel="0" collapsed="false">
      <c r="A53" s="151" t="s">
        <v>426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</row>
  </sheetData>
  <mergeCells count="1">
    <mergeCell ref="A53:K53"/>
  </mergeCells>
  <printOptions headings="false" gridLines="false" gridLinesSet="true" horizontalCentered="false" verticalCentered="false"/>
  <pageMargins left="0.747916666666667" right="0.2" top="0.98402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85"/>
    <col collapsed="false" customWidth="true" hidden="false" outlineLevel="0" max="3" min="3" style="34" width="8.28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7.42"/>
    <col collapsed="false" customWidth="true" hidden="false" outlineLevel="0" max="9" min="9" style="0" width="6.28"/>
    <col collapsed="false" customWidth="true" hidden="false" outlineLevel="0" max="10" min="10" style="0" width="8.41"/>
    <col collapsed="false" customWidth="true" hidden="false" outlineLevel="0" max="11" min="11" style="0" width="6.28"/>
    <col collapsed="false" customWidth="true" hidden="false" outlineLevel="0" max="12" min="12" style="0" width="8.41"/>
    <col collapsed="false" customWidth="true" hidden="false" outlineLevel="0" max="13" min="13" style="0" width="5.28"/>
    <col collapsed="false" customWidth="true" hidden="false" outlineLevel="0" max="14" min="14" style="0" width="7.56"/>
    <col collapsed="false" customWidth="true" hidden="false" outlineLevel="0" max="19" min="19" style="0" width="9.41"/>
  </cols>
  <sheetData>
    <row r="1" customFormat="false" ht="12.75" hidden="false" customHeight="false" outlineLevel="0" collapsed="false">
      <c r="G1" s="152"/>
      <c r="H1" s="152"/>
      <c r="I1" s="153" t="n">
        <v>2013</v>
      </c>
      <c r="J1" s="152"/>
      <c r="K1" s="153" t="n">
        <v>2012</v>
      </c>
      <c r="L1" s="152"/>
      <c r="M1" s="98" t="n">
        <f aca="false">I1</f>
        <v>2013</v>
      </c>
      <c r="N1" s="99" t="n">
        <f aca="false">K1</f>
        <v>2012</v>
      </c>
    </row>
    <row r="2" customFormat="false" ht="12.75" hidden="false" customHeight="false" outlineLevel="0" collapsed="false">
      <c r="A2" s="94" t="s">
        <v>104</v>
      </c>
      <c r="B2" s="94" t="s">
        <v>3</v>
      </c>
      <c r="C2" s="0" t="n">
        <f aca="false">I1</f>
        <v>2013</v>
      </c>
      <c r="E2" s="0" t="n">
        <f aca="false">K1</f>
        <v>2012</v>
      </c>
      <c r="G2" s="152" t="s">
        <v>104</v>
      </c>
      <c r="H2" s="152" t="s">
        <v>3</v>
      </c>
      <c r="I2" s="152" t="s">
        <v>169</v>
      </c>
      <c r="J2" s="152" t="s">
        <v>170</v>
      </c>
      <c r="K2" s="152" t="s">
        <v>169</v>
      </c>
      <c r="L2" s="152" t="s">
        <v>170</v>
      </c>
      <c r="M2" s="101"/>
      <c r="N2" s="102"/>
      <c r="O2" s="0" t="n">
        <f aca="false">I1</f>
        <v>2013</v>
      </c>
      <c r="Q2" s="0" t="n">
        <f aca="false">K1</f>
        <v>2012</v>
      </c>
    </row>
    <row r="3" customFormat="false" ht="12.75" hidden="false" customHeight="false" outlineLevel="0" collapsed="false">
      <c r="A3" s="192" t="s">
        <v>147</v>
      </c>
      <c r="B3" s="192" t="s">
        <v>101</v>
      </c>
      <c r="C3" s="193" t="n">
        <v>122.804484865983</v>
      </c>
      <c r="D3" s="103"/>
      <c r="E3" s="103" t="n">
        <v>101.341858154665</v>
      </c>
      <c r="G3" s="192" t="s">
        <v>105</v>
      </c>
      <c r="H3" s="192" t="s">
        <v>69</v>
      </c>
      <c r="I3" s="192" t="n">
        <v>37</v>
      </c>
      <c r="J3" s="192" t="n">
        <v>2734</v>
      </c>
      <c r="K3" s="152" t="n">
        <v>45</v>
      </c>
      <c r="L3" s="152" t="n">
        <v>2809</v>
      </c>
      <c r="M3" s="105" t="n">
        <f aca="false">J3/I3</f>
        <v>73.8918918918919</v>
      </c>
      <c r="N3" s="106" t="n">
        <f aca="false">L3/K3</f>
        <v>62.4222222222222</v>
      </c>
      <c r="O3" s="103" t="n">
        <f aca="false">M3/$M$48*100</f>
        <v>104.301789879962</v>
      </c>
      <c r="Q3" s="103" t="n">
        <f aca="false">N3/$N$48*100</f>
        <v>97.9254487638297</v>
      </c>
    </row>
    <row r="4" customFormat="false" ht="3" hidden="false" customHeight="true" outlineLevel="0" collapsed="false">
      <c r="A4" s="192" t="s">
        <v>109</v>
      </c>
      <c r="B4" s="192" t="s">
        <v>84</v>
      </c>
      <c r="C4" s="193" t="n">
        <v>113.276550695347</v>
      </c>
      <c r="D4" s="103"/>
      <c r="E4" s="103" t="n">
        <v>114.881458636867</v>
      </c>
      <c r="G4" s="192" t="s">
        <v>106</v>
      </c>
      <c r="H4" s="192" t="s">
        <v>63</v>
      </c>
      <c r="I4" s="192" t="n">
        <v>40</v>
      </c>
      <c r="J4" s="192" t="n">
        <v>2895</v>
      </c>
      <c r="K4" s="152" t="n">
        <v>42</v>
      </c>
      <c r="L4" s="152" t="n">
        <v>2634</v>
      </c>
      <c r="M4" s="105" t="n">
        <f aca="false">J4/I4</f>
        <v>72.375</v>
      </c>
      <c r="N4" s="106" t="n">
        <f aca="false">L4/K4</f>
        <v>62.7142857142857</v>
      </c>
      <c r="O4" s="103" t="n">
        <f aca="false">M4/$M$48*100</f>
        <v>102.160627496271</v>
      </c>
      <c r="Q4" s="103" t="n">
        <f aca="false">N4/$N$48*100</f>
        <v>98.3836261165364</v>
      </c>
    </row>
    <row r="5" customFormat="false" ht="3" hidden="false" customHeight="true" outlineLevel="0" collapsed="false">
      <c r="A5" s="192" t="s">
        <v>117</v>
      </c>
      <c r="B5" s="192" t="s">
        <v>62</v>
      </c>
      <c r="C5" s="193" t="n">
        <v>112.923664244582</v>
      </c>
      <c r="D5" s="103"/>
      <c r="E5" s="103" t="n">
        <v>94.9099445566131</v>
      </c>
      <c r="G5" s="192" t="s">
        <v>107</v>
      </c>
      <c r="H5" s="192" t="s">
        <v>86</v>
      </c>
      <c r="I5" s="192" t="n">
        <v>14</v>
      </c>
      <c r="J5" s="192" t="n">
        <v>1013</v>
      </c>
      <c r="K5" s="152" t="n">
        <v>17</v>
      </c>
      <c r="L5" s="152" t="n">
        <v>1235</v>
      </c>
      <c r="M5" s="105" t="n">
        <f aca="false">J5/I5</f>
        <v>72.3571428571429</v>
      </c>
      <c r="N5" s="106" t="n">
        <f aca="false">L5/K5</f>
        <v>72.6470588235294</v>
      </c>
      <c r="O5" s="103" t="n">
        <f aca="false">M5/$M$48*100</f>
        <v>102.135421321216</v>
      </c>
      <c r="Q5" s="103" t="n">
        <f aca="false">N5/$N$48*100</f>
        <v>113.965757440367</v>
      </c>
    </row>
    <row r="6" customFormat="false" ht="3" hidden="false" customHeight="true" outlineLevel="0" collapsed="false">
      <c r="A6" s="192" t="s">
        <v>121</v>
      </c>
      <c r="B6" s="192" t="s">
        <v>70</v>
      </c>
      <c r="C6" s="193" t="n">
        <v>110.414249483592</v>
      </c>
      <c r="D6" s="103"/>
      <c r="E6" s="103" t="n">
        <v>99.9581319021757</v>
      </c>
      <c r="G6" s="192" t="s">
        <v>108</v>
      </c>
      <c r="H6" s="192" t="s">
        <v>92</v>
      </c>
      <c r="I6" s="192" t="n">
        <v>18</v>
      </c>
      <c r="J6" s="192" t="n">
        <v>1262</v>
      </c>
      <c r="K6" s="152" t="n">
        <v>17</v>
      </c>
      <c r="L6" s="152" t="n">
        <v>1128</v>
      </c>
      <c r="M6" s="105" t="n">
        <f aca="false">J6/I6</f>
        <v>70.1111111111111</v>
      </c>
      <c r="N6" s="106" t="n">
        <f aca="false">L6/K6</f>
        <v>66.3529411764706</v>
      </c>
      <c r="O6" s="103" t="n">
        <f aca="false">M6/$M$48*100</f>
        <v>98.9650446365715</v>
      </c>
      <c r="Q6" s="103" t="n">
        <f aca="false">N6/$N$48*100</f>
        <v>104.09180112772</v>
      </c>
    </row>
    <row r="7" customFormat="false" ht="3" hidden="false" customHeight="true" outlineLevel="0" collapsed="false">
      <c r="A7" s="192" t="s">
        <v>128</v>
      </c>
      <c r="B7" s="192" t="s">
        <v>98</v>
      </c>
      <c r="C7" s="193" t="n">
        <v>109.394799736939</v>
      </c>
      <c r="D7" s="103"/>
      <c r="E7" s="103" t="n">
        <v>101.707902017968</v>
      </c>
      <c r="G7" s="192" t="s">
        <v>109</v>
      </c>
      <c r="H7" s="192" t="s">
        <v>84</v>
      </c>
      <c r="I7" s="192" t="n">
        <v>8</v>
      </c>
      <c r="J7" s="192" t="n">
        <v>642</v>
      </c>
      <c r="K7" s="152" t="n">
        <v>13</v>
      </c>
      <c r="L7" s="152" t="n">
        <v>952</v>
      </c>
      <c r="M7" s="105" t="n">
        <f aca="false">J7/I7</f>
        <v>80.25</v>
      </c>
      <c r="N7" s="106" t="n">
        <f aca="false">L7/K7</f>
        <v>73.2307692307692</v>
      </c>
      <c r="O7" s="103" t="n">
        <f aca="false">M7/$M$48*100</f>
        <v>113.276550695347</v>
      </c>
      <c r="Q7" s="103" t="n">
        <f aca="false">N7/$N$48*100</f>
        <v>114.881458636867</v>
      </c>
    </row>
    <row r="8" customFormat="false" ht="3" hidden="false" customHeight="true" outlineLevel="0" collapsed="false">
      <c r="A8" s="192" t="s">
        <v>139</v>
      </c>
      <c r="B8" s="192" t="s">
        <v>89</v>
      </c>
      <c r="C8" s="193" t="n">
        <v>108.363285496244</v>
      </c>
      <c r="D8" s="103"/>
      <c r="E8" s="103" t="n">
        <v>101.283029676634</v>
      </c>
      <c r="G8" s="192" t="s">
        <v>110</v>
      </c>
      <c r="H8" s="192" t="s">
        <v>67</v>
      </c>
      <c r="I8" s="192" t="n">
        <v>218</v>
      </c>
      <c r="J8" s="192" t="n">
        <v>16001</v>
      </c>
      <c r="K8" s="152" t="n">
        <v>250</v>
      </c>
      <c r="L8" s="152" t="n">
        <v>16162</v>
      </c>
      <c r="M8" s="105" t="n">
        <f aca="false">J8/I8</f>
        <v>73.3990825688073</v>
      </c>
      <c r="N8" s="106" t="n">
        <f aca="false">L8/K8</f>
        <v>64.648</v>
      </c>
      <c r="O8" s="103" t="n">
        <f aca="false">M8/$M$48*100</f>
        <v>103.606166948255</v>
      </c>
      <c r="Q8" s="103" t="n">
        <f aca="false">N8/$N$48*100</f>
        <v>101.417158606544</v>
      </c>
    </row>
    <row r="9" customFormat="false" ht="3" hidden="false" customHeight="true" outlineLevel="0" collapsed="false">
      <c r="A9" s="192" t="s">
        <v>135</v>
      </c>
      <c r="B9" s="192" t="s">
        <v>60</v>
      </c>
      <c r="C9" s="193" t="n">
        <v>107.277481032353</v>
      </c>
      <c r="D9" s="103"/>
      <c r="E9" s="103" t="n">
        <v>93.0797252400944</v>
      </c>
      <c r="G9" s="192" t="s">
        <v>111</v>
      </c>
      <c r="H9" s="192" t="s">
        <v>59</v>
      </c>
      <c r="I9" s="192" t="n">
        <v>11</v>
      </c>
      <c r="J9" s="192" t="n">
        <v>782</v>
      </c>
      <c r="K9" s="152" t="n">
        <v>16</v>
      </c>
      <c r="L9" s="152" t="n">
        <v>1133</v>
      </c>
      <c r="M9" s="105" t="n">
        <f aca="false">J9/I9</f>
        <v>71.0909090909091</v>
      </c>
      <c r="N9" s="106" t="n">
        <f aca="false">L9/K9</f>
        <v>70.8125</v>
      </c>
      <c r="O9" s="103" t="n">
        <f aca="false">M9/$M$48*100</f>
        <v>100.348074362799</v>
      </c>
      <c r="Q9" s="103" t="n">
        <f aca="false">N9/$N$48*100</f>
        <v>111.087776015127</v>
      </c>
    </row>
    <row r="10" customFormat="false" ht="3" hidden="false" customHeight="true" outlineLevel="0" collapsed="false">
      <c r="A10" s="192" t="s">
        <v>134</v>
      </c>
      <c r="B10" s="192" t="s">
        <v>73</v>
      </c>
      <c r="C10" s="193" t="n">
        <v>105.709096806734</v>
      </c>
      <c r="D10" s="103"/>
      <c r="E10" s="103" t="n">
        <v>91.8844799721639</v>
      </c>
      <c r="G10" s="192" t="s">
        <v>112</v>
      </c>
      <c r="H10" s="192" t="s">
        <v>74</v>
      </c>
      <c r="I10" s="192" t="n">
        <v>42</v>
      </c>
      <c r="J10" s="192" t="n">
        <v>3072</v>
      </c>
      <c r="K10" s="152" t="n">
        <v>46</v>
      </c>
      <c r="L10" s="152" t="n">
        <v>2806</v>
      </c>
      <c r="M10" s="105" t="n">
        <f aca="false">J10/I10</f>
        <v>73.1428571428571</v>
      </c>
      <c r="N10" s="106" t="n">
        <f aca="false">L10/K10</f>
        <v>61</v>
      </c>
      <c r="O10" s="103" t="n">
        <f aca="false">M10/$M$48*100</f>
        <v>103.244493023618</v>
      </c>
      <c r="Q10" s="103" t="n">
        <f aca="false">N10/$N$48*100</f>
        <v>95.6943242636926</v>
      </c>
    </row>
    <row r="11" customFormat="false" ht="3" hidden="false" customHeight="true" outlineLevel="0" collapsed="false">
      <c r="A11" s="192" t="s">
        <v>143</v>
      </c>
      <c r="B11" s="192" t="s">
        <v>85</v>
      </c>
      <c r="C11" s="193" t="n">
        <v>104.375970214958</v>
      </c>
      <c r="D11" s="103"/>
      <c r="E11" s="103" t="n">
        <v>101.969361920328</v>
      </c>
      <c r="G11" s="192" t="s">
        <v>113</v>
      </c>
      <c r="H11" s="192" t="s">
        <v>77</v>
      </c>
      <c r="I11" s="192" t="n">
        <v>91</v>
      </c>
      <c r="J11" s="192" t="n">
        <v>6062</v>
      </c>
      <c r="K11" s="152" t="n">
        <v>103</v>
      </c>
      <c r="L11" s="152" t="n">
        <v>6294</v>
      </c>
      <c r="M11" s="105" t="n">
        <f aca="false">J11/I11</f>
        <v>66.6153846153846</v>
      </c>
      <c r="N11" s="106" t="n">
        <f aca="false">L11/K11</f>
        <v>61.1067961165049</v>
      </c>
      <c r="O11" s="103" t="n">
        <f aca="false">M11/$M$48*100</f>
        <v>94.0306665728926</v>
      </c>
      <c r="Q11" s="103" t="n">
        <f aca="false">N11/$N$48*100</f>
        <v>95.8618616768552</v>
      </c>
    </row>
    <row r="12" customFormat="false" ht="3" hidden="false" customHeight="true" outlineLevel="0" collapsed="false">
      <c r="A12" s="192" t="s">
        <v>105</v>
      </c>
      <c r="B12" s="192" t="s">
        <v>69</v>
      </c>
      <c r="C12" s="193" t="n">
        <v>104.301789879962</v>
      </c>
      <c r="D12" s="103"/>
      <c r="E12" s="103" t="n">
        <v>97.9254487638297</v>
      </c>
      <c r="G12" s="192" t="s">
        <v>114</v>
      </c>
      <c r="H12" s="192" t="s">
        <v>82</v>
      </c>
      <c r="I12" s="192" t="n">
        <v>8</v>
      </c>
      <c r="J12" s="192" t="n">
        <v>574</v>
      </c>
      <c r="K12" s="152" t="n">
        <v>12</v>
      </c>
      <c r="L12" s="152" t="n">
        <v>847</v>
      </c>
      <c r="M12" s="105" t="n">
        <f aca="false">J12/I12</f>
        <v>71.75</v>
      </c>
      <c r="N12" s="106" t="n">
        <f aca="false">L12/K12</f>
        <v>70.5833333333333</v>
      </c>
      <c r="O12" s="103" t="n">
        <f aca="false">M12/$M$48*100</f>
        <v>101.27841136936</v>
      </c>
      <c r="Q12" s="103" t="n">
        <f aca="false">N12/$N$48*100</f>
        <v>110.728268649382</v>
      </c>
    </row>
    <row r="13" customFormat="false" ht="3" hidden="false" customHeight="true" outlineLevel="0" collapsed="false">
      <c r="A13" s="192" t="s">
        <v>110</v>
      </c>
      <c r="B13" s="192" t="s">
        <v>67</v>
      </c>
      <c r="C13" s="193" t="n">
        <v>103.606166948255</v>
      </c>
      <c r="D13" s="103"/>
      <c r="E13" s="103" t="n">
        <v>101.417158606544</v>
      </c>
      <c r="G13" s="192" t="s">
        <v>115</v>
      </c>
      <c r="H13" s="192" t="s">
        <v>97</v>
      </c>
      <c r="I13" s="192" t="n">
        <v>14</v>
      </c>
      <c r="J13" s="192" t="n">
        <v>971</v>
      </c>
      <c r="K13" s="152" t="n">
        <v>8</v>
      </c>
      <c r="L13" s="152" t="n">
        <v>487</v>
      </c>
      <c r="M13" s="105" t="n">
        <f aca="false">J13/I13</f>
        <v>69.3571428571429</v>
      </c>
      <c r="N13" s="106" t="n">
        <f aca="false">L13/K13</f>
        <v>60.875</v>
      </c>
      <c r="O13" s="103" t="n">
        <f aca="false">M13/$M$48*100</f>
        <v>97.9007839120442</v>
      </c>
      <c r="Q13" s="103" t="n">
        <f aca="false">N13/$N$48*100</f>
        <v>95.4982293369227</v>
      </c>
    </row>
    <row r="14" customFormat="false" ht="3" hidden="false" customHeight="true" outlineLevel="0" collapsed="false">
      <c r="A14" s="192" t="s">
        <v>112</v>
      </c>
      <c r="B14" s="192" t="s">
        <v>74</v>
      </c>
      <c r="C14" s="193" t="n">
        <v>103.244493023618</v>
      </c>
      <c r="D14" s="103"/>
      <c r="E14" s="103" t="n">
        <v>95.6943242636926</v>
      </c>
      <c r="G14" s="192" t="s">
        <v>116</v>
      </c>
      <c r="H14" s="192" t="s">
        <v>78</v>
      </c>
      <c r="I14" s="192" t="n">
        <v>3</v>
      </c>
      <c r="J14" s="192" t="n">
        <v>184</v>
      </c>
      <c r="K14" s="152" t="n">
        <v>5</v>
      </c>
      <c r="L14" s="152" t="n">
        <v>297</v>
      </c>
      <c r="M14" s="105" t="n">
        <f aca="false">J14/I14</f>
        <v>61.3333333333333</v>
      </c>
      <c r="N14" s="106" t="n">
        <f aca="false">L14/K14</f>
        <v>59.4</v>
      </c>
      <c r="O14" s="103" t="n">
        <f aca="false">M14/$M$48*100</f>
        <v>86.5748092541798</v>
      </c>
      <c r="Q14" s="103" t="n">
        <f aca="false">N14/$N$48*100</f>
        <v>93.1843092010384</v>
      </c>
    </row>
    <row r="15" customFormat="false" ht="3" hidden="false" customHeight="true" outlineLevel="0" collapsed="false">
      <c r="A15" s="192" t="s">
        <v>131</v>
      </c>
      <c r="B15" s="192" t="s">
        <v>58</v>
      </c>
      <c r="C15" s="193" t="n">
        <v>102.337070721653</v>
      </c>
      <c r="D15" s="103"/>
      <c r="E15" s="103" t="n">
        <v>112.380219850655</v>
      </c>
      <c r="G15" s="192" t="s">
        <v>117</v>
      </c>
      <c r="H15" s="192" t="s">
        <v>62</v>
      </c>
      <c r="I15" s="192" t="n">
        <v>4</v>
      </c>
      <c r="J15" s="192" t="n">
        <v>320</v>
      </c>
      <c r="K15" s="152" t="n">
        <v>6</v>
      </c>
      <c r="L15" s="152" t="n">
        <v>363</v>
      </c>
      <c r="M15" s="105" t="n">
        <f aca="false">J15/I15</f>
        <v>80</v>
      </c>
      <c r="N15" s="106" t="n">
        <f aca="false">L15/K15</f>
        <v>60.5</v>
      </c>
      <c r="O15" s="103" t="n">
        <f aca="false">M15/$M$48*100</f>
        <v>112.923664244582</v>
      </c>
      <c r="Q15" s="103" t="n">
        <f aca="false">N15/$N$48*100</f>
        <v>94.9099445566131</v>
      </c>
    </row>
    <row r="16" customFormat="false" ht="3" hidden="false" customHeight="true" outlineLevel="0" collapsed="false">
      <c r="A16" s="192" t="s">
        <v>106</v>
      </c>
      <c r="B16" s="192" t="s">
        <v>63</v>
      </c>
      <c r="C16" s="193" t="n">
        <v>102.160627496271</v>
      </c>
      <c r="D16" s="103"/>
      <c r="E16" s="103" t="n">
        <v>98.3836261165364</v>
      </c>
      <c r="G16" s="192" t="s">
        <v>118</v>
      </c>
      <c r="H16" s="192" t="s">
        <v>95</v>
      </c>
      <c r="I16" s="192" t="n">
        <v>5</v>
      </c>
      <c r="J16" s="192" t="n">
        <v>327</v>
      </c>
      <c r="K16" s="152" t="n">
        <v>9</v>
      </c>
      <c r="L16" s="152" t="n">
        <v>568</v>
      </c>
      <c r="M16" s="105" t="n">
        <f aca="false">J16/I16</f>
        <v>65.4</v>
      </c>
      <c r="N16" s="106" t="n">
        <f aca="false">L16/K16</f>
        <v>63.1111111111111</v>
      </c>
      <c r="O16" s="103" t="n">
        <f aca="false">M16/$M$48*100</f>
        <v>92.3150955199461</v>
      </c>
      <c r="Q16" s="103" t="n">
        <f aca="false">N16/$N$48*100</f>
        <v>99.0061496935836</v>
      </c>
    </row>
    <row r="17" customFormat="false" ht="3" hidden="false" customHeight="true" outlineLevel="0" collapsed="false">
      <c r="A17" s="192" t="s">
        <v>107</v>
      </c>
      <c r="B17" s="192" t="s">
        <v>86</v>
      </c>
      <c r="C17" s="193" t="n">
        <v>102.135421321216</v>
      </c>
      <c r="D17" s="103"/>
      <c r="E17" s="103" t="n">
        <v>113.965757440367</v>
      </c>
      <c r="G17" s="192" t="s">
        <v>119</v>
      </c>
      <c r="H17" s="192" t="s">
        <v>90</v>
      </c>
      <c r="I17" s="192" t="n">
        <v>5</v>
      </c>
      <c r="J17" s="192" t="n">
        <v>334</v>
      </c>
      <c r="K17" s="152" t="n">
        <v>16</v>
      </c>
      <c r="L17" s="152" t="n">
        <v>969</v>
      </c>
      <c r="M17" s="105" t="n">
        <f aca="false">J17/I17</f>
        <v>66.8</v>
      </c>
      <c r="N17" s="106" t="n">
        <f aca="false">L17/K17</f>
        <v>60.5625</v>
      </c>
      <c r="O17" s="103" t="n">
        <f aca="false">M17/$M$48*100</f>
        <v>94.2912596442263</v>
      </c>
      <c r="Q17" s="103" t="n">
        <f aca="false">N17/$N$48*100</f>
        <v>95.0079920199981</v>
      </c>
    </row>
    <row r="18" customFormat="false" ht="3" hidden="false" customHeight="true" outlineLevel="0" collapsed="false">
      <c r="A18" s="192" t="s">
        <v>136</v>
      </c>
      <c r="B18" s="192" t="s">
        <v>66</v>
      </c>
      <c r="C18" s="193" t="n">
        <v>101.913606980736</v>
      </c>
      <c r="D18" s="103"/>
      <c r="E18" s="103" t="n">
        <v>99.7730987405057</v>
      </c>
      <c r="G18" s="192" t="s">
        <v>120</v>
      </c>
      <c r="H18" s="192" t="s">
        <v>88</v>
      </c>
      <c r="I18" s="192" t="n">
        <v>27</v>
      </c>
      <c r="J18" s="192" t="n">
        <v>1748</v>
      </c>
      <c r="K18" s="152" t="n">
        <v>19</v>
      </c>
      <c r="L18" s="152" t="n">
        <v>1135</v>
      </c>
      <c r="M18" s="105" t="n">
        <f aca="false">J18/I18</f>
        <v>64.7407407407408</v>
      </c>
      <c r="N18" s="106" t="n">
        <f aca="false">L18/K18</f>
        <v>59.7368421052632</v>
      </c>
      <c r="O18" s="103" t="n">
        <f aca="false">M18/$M$48*100</f>
        <v>91.3845208794121</v>
      </c>
      <c r="Q18" s="103" t="n">
        <f aca="false">N18/$N$48*100</f>
        <v>93.712733424755</v>
      </c>
    </row>
    <row r="19" customFormat="false" ht="3" hidden="false" customHeight="true" outlineLevel="0" collapsed="false">
      <c r="A19" s="192" t="s">
        <v>130</v>
      </c>
      <c r="B19" s="192" t="s">
        <v>75</v>
      </c>
      <c r="C19" s="193" t="n">
        <v>101.913606980736</v>
      </c>
      <c r="D19" s="103"/>
      <c r="E19" s="103" t="n">
        <v>99.0559515797474</v>
      </c>
      <c r="G19" s="192" t="s">
        <v>121</v>
      </c>
      <c r="H19" s="192" t="s">
        <v>70</v>
      </c>
      <c r="I19" s="192" t="n">
        <v>27</v>
      </c>
      <c r="J19" s="192" t="n">
        <v>2112</v>
      </c>
      <c r="K19" s="152" t="n">
        <v>39</v>
      </c>
      <c r="L19" s="152" t="n">
        <v>2485</v>
      </c>
      <c r="M19" s="105" t="n">
        <f aca="false">J19/I19</f>
        <v>78.2222222222222</v>
      </c>
      <c r="N19" s="106" t="n">
        <f aca="false">L19/K19</f>
        <v>63.7179487179487</v>
      </c>
      <c r="O19" s="103" t="n">
        <f aca="false">M19/$M$48*100</f>
        <v>110.414249483592</v>
      </c>
      <c r="Q19" s="103" t="n">
        <f aca="false">N19/$N$48*100</f>
        <v>99.9581319021757</v>
      </c>
    </row>
    <row r="20" customFormat="false" ht="3" hidden="false" customHeight="true" outlineLevel="0" collapsed="false">
      <c r="A20" s="192" t="s">
        <v>114</v>
      </c>
      <c r="B20" s="192" t="s">
        <v>82</v>
      </c>
      <c r="C20" s="193" t="n">
        <v>101.27841136936</v>
      </c>
      <c r="D20" s="103"/>
      <c r="E20" s="103" t="n">
        <v>110.728268649382</v>
      </c>
      <c r="G20" s="192" t="s">
        <v>122</v>
      </c>
      <c r="H20" s="192" t="s">
        <v>71</v>
      </c>
      <c r="I20" s="192" t="n">
        <v>28</v>
      </c>
      <c r="J20" s="192" t="n">
        <v>1948</v>
      </c>
      <c r="K20" s="152" t="n">
        <v>21</v>
      </c>
      <c r="L20" s="152" t="n">
        <v>1299</v>
      </c>
      <c r="M20" s="105" t="n">
        <f aca="false">J20/I20</f>
        <v>69.5714285714286</v>
      </c>
      <c r="N20" s="106" t="n">
        <f aca="false">L20/K20</f>
        <v>61.8571428571429</v>
      </c>
      <c r="O20" s="103" t="n">
        <f aca="false">M20/$M$48*100</f>
        <v>98.2032580126993</v>
      </c>
      <c r="Q20" s="103" t="n">
        <f aca="false">N20/$N$48*100</f>
        <v>97.0389751901145</v>
      </c>
    </row>
    <row r="21" customFormat="false" ht="3" hidden="false" customHeight="true" outlineLevel="0" collapsed="false">
      <c r="A21" s="192" t="s">
        <v>111</v>
      </c>
      <c r="B21" s="192" t="s">
        <v>59</v>
      </c>
      <c r="C21" s="193" t="n">
        <v>100.348074362799</v>
      </c>
      <c r="D21" s="103"/>
      <c r="E21" s="103" t="n">
        <v>111.087776015127</v>
      </c>
      <c r="G21" s="192" t="s">
        <v>123</v>
      </c>
      <c r="H21" s="192" t="s">
        <v>93</v>
      </c>
      <c r="I21" s="192" t="n">
        <v>6</v>
      </c>
      <c r="J21" s="192" t="n">
        <v>415</v>
      </c>
      <c r="K21" s="152" t="n">
        <v>8</v>
      </c>
      <c r="L21" s="152" t="n">
        <v>478</v>
      </c>
      <c r="M21" s="105" t="n">
        <f aca="false">J21/I21</f>
        <v>69.1666666666667</v>
      </c>
      <c r="N21" s="106" t="n">
        <f aca="false">L21/K21</f>
        <v>59.75</v>
      </c>
      <c r="O21" s="103" t="n">
        <f aca="false">M21/$M$48*100</f>
        <v>97.6319180447952</v>
      </c>
      <c r="Q21" s="103" t="n">
        <f aca="false">N21/$N$48*100</f>
        <v>93.733374995994</v>
      </c>
    </row>
    <row r="22" customFormat="false" ht="3" hidden="false" customHeight="true" outlineLevel="0" collapsed="false">
      <c r="A22" s="192" t="s">
        <v>137</v>
      </c>
      <c r="B22" s="192" t="s">
        <v>99</v>
      </c>
      <c r="C22" s="193" t="n">
        <v>100.219752017067</v>
      </c>
      <c r="D22" s="103"/>
      <c r="E22" s="103" t="n">
        <v>114.833189116431</v>
      </c>
      <c r="G22" s="192" t="s">
        <v>124</v>
      </c>
      <c r="H22" s="192" t="s">
        <v>61</v>
      </c>
      <c r="I22" s="192" t="n">
        <v>13</v>
      </c>
      <c r="J22" s="192" t="n">
        <v>906</v>
      </c>
      <c r="K22" s="152" t="n">
        <v>16</v>
      </c>
      <c r="L22" s="152" t="n">
        <v>956</v>
      </c>
      <c r="M22" s="105" t="n">
        <f aca="false">J22/I22</f>
        <v>69.6923076923077</v>
      </c>
      <c r="N22" s="106" t="n">
        <f aca="false">L22/K22</f>
        <v>59.75</v>
      </c>
      <c r="O22" s="103" t="n">
        <f aca="false">M22/$M$48*100</f>
        <v>98.3738844284535</v>
      </c>
      <c r="Q22" s="103" t="n">
        <f aca="false">N22/$N$48*100</f>
        <v>93.733374995994</v>
      </c>
    </row>
    <row r="23" customFormat="false" ht="3" hidden="false" customHeight="true" outlineLevel="0" collapsed="false">
      <c r="A23" s="192" t="s">
        <v>108</v>
      </c>
      <c r="B23" s="192" t="s">
        <v>92</v>
      </c>
      <c r="C23" s="193" t="n">
        <v>98.9650446365715</v>
      </c>
      <c r="D23" s="103"/>
      <c r="E23" s="103" t="n">
        <v>104.09180112772</v>
      </c>
      <c r="G23" s="192" t="s">
        <v>125</v>
      </c>
      <c r="H23" s="192" t="s">
        <v>76</v>
      </c>
      <c r="I23" s="192" t="n">
        <v>5</v>
      </c>
      <c r="J23" s="192" t="n">
        <v>292</v>
      </c>
      <c r="K23" s="152" t="n">
        <v>8</v>
      </c>
      <c r="L23" s="152" t="n">
        <v>471</v>
      </c>
      <c r="M23" s="105" t="n">
        <f aca="false">J23/I23</f>
        <v>58.4</v>
      </c>
      <c r="N23" s="106" t="n">
        <f aca="false">L23/K23</f>
        <v>58.875</v>
      </c>
      <c r="O23" s="103" t="n">
        <f aca="false">M23/$M$48*100</f>
        <v>82.4342748985451</v>
      </c>
      <c r="Q23" s="103" t="n">
        <f aca="false">N23/$N$48*100</f>
        <v>92.3607105086049</v>
      </c>
    </row>
    <row r="24" customFormat="false" ht="3" hidden="false" customHeight="true" outlineLevel="0" collapsed="false">
      <c r="A24" s="192" t="s">
        <v>148</v>
      </c>
      <c r="B24" s="192" t="s">
        <v>83</v>
      </c>
      <c r="C24" s="193" t="n">
        <v>98.8082062140096</v>
      </c>
      <c r="D24" s="103"/>
      <c r="E24" s="103" t="n">
        <v>106.087355382495</v>
      </c>
      <c r="G24" s="192" t="s">
        <v>126</v>
      </c>
      <c r="H24" s="192" t="s">
        <v>65</v>
      </c>
      <c r="I24" s="192" t="n">
        <v>9</v>
      </c>
      <c r="J24" s="192" t="n">
        <v>611</v>
      </c>
      <c r="K24" s="152" t="n">
        <v>13</v>
      </c>
      <c r="L24" s="152" t="n">
        <v>867</v>
      </c>
      <c r="M24" s="105" t="n">
        <f aca="false">J24/I24</f>
        <v>67.8888888888889</v>
      </c>
      <c r="N24" s="106" t="n">
        <f aca="false">L24/K24</f>
        <v>66.6923076923077</v>
      </c>
      <c r="O24" s="103" t="n">
        <f aca="false">M24/$M$48*100</f>
        <v>95.8282761853331</v>
      </c>
      <c r="Q24" s="103" t="n">
        <f aca="false">N24/$N$48*100</f>
        <v>104.624185544289</v>
      </c>
    </row>
    <row r="25" customFormat="false" ht="3" hidden="false" customHeight="true" outlineLevel="0" collapsed="false">
      <c r="A25" s="192" t="s">
        <v>124</v>
      </c>
      <c r="B25" s="192" t="s">
        <v>61</v>
      </c>
      <c r="C25" s="193" t="n">
        <v>98.3738844284535</v>
      </c>
      <c r="D25" s="103"/>
      <c r="E25" s="103" t="n">
        <v>93.733374995994</v>
      </c>
      <c r="G25" s="192" t="s">
        <v>127</v>
      </c>
      <c r="H25" s="192" t="s">
        <v>81</v>
      </c>
      <c r="I25" s="192" t="n">
        <v>22</v>
      </c>
      <c r="J25" s="192" t="n">
        <v>1449</v>
      </c>
      <c r="K25" s="152" t="n">
        <v>19</v>
      </c>
      <c r="L25" s="152" t="n">
        <v>1316</v>
      </c>
      <c r="M25" s="105" t="n">
        <f aca="false">J25/I25</f>
        <v>65.8636363636364</v>
      </c>
      <c r="N25" s="106" t="n">
        <f aca="false">L25/K25</f>
        <v>69.2631578947368</v>
      </c>
      <c r="O25" s="103" t="n">
        <f aca="false">M25/$M$48*100</f>
        <v>92.9695394831818</v>
      </c>
      <c r="Q25" s="103" t="n">
        <f aca="false">N25/$N$48*100</f>
        <v>108.657231001742</v>
      </c>
    </row>
    <row r="26" customFormat="false" ht="3" hidden="false" customHeight="true" outlineLevel="0" collapsed="false">
      <c r="A26" s="192" t="s">
        <v>122</v>
      </c>
      <c r="B26" s="192" t="s">
        <v>71</v>
      </c>
      <c r="C26" s="193" t="n">
        <v>98.2032580126993</v>
      </c>
      <c r="D26" s="103"/>
      <c r="E26" s="103" t="n">
        <v>97.0389751901145</v>
      </c>
      <c r="G26" s="192" t="s">
        <v>128</v>
      </c>
      <c r="H26" s="192" t="s">
        <v>98</v>
      </c>
      <c r="I26" s="192" t="n">
        <v>2</v>
      </c>
      <c r="J26" s="192" t="n">
        <v>155</v>
      </c>
      <c r="K26" s="152" t="n">
        <v>6</v>
      </c>
      <c r="L26" s="152" t="n">
        <v>389</v>
      </c>
      <c r="M26" s="105" t="n">
        <f aca="false">J26/I26</f>
        <v>77.5</v>
      </c>
      <c r="N26" s="106" t="n">
        <f aca="false">L26/K26</f>
        <v>64.8333333333333</v>
      </c>
      <c r="O26" s="103" t="n">
        <f aca="false">M26/$M$48*100</f>
        <v>109.394799736939</v>
      </c>
      <c r="Q26" s="103" t="n">
        <f aca="false">N26/$N$48*100</f>
        <v>101.707902017968</v>
      </c>
    </row>
    <row r="27" customFormat="false" ht="3" hidden="false" customHeight="true" outlineLevel="0" collapsed="false">
      <c r="A27" s="192" t="s">
        <v>133</v>
      </c>
      <c r="B27" s="192" t="s">
        <v>64</v>
      </c>
      <c r="C27" s="193" t="n">
        <v>98.0609172594499</v>
      </c>
      <c r="D27" s="103"/>
      <c r="E27" s="103" t="n">
        <v>101.655610037496</v>
      </c>
      <c r="G27" s="192" t="s">
        <v>129</v>
      </c>
      <c r="H27" s="192" t="s">
        <v>96</v>
      </c>
      <c r="I27" s="192" t="n">
        <v>13</v>
      </c>
      <c r="J27" s="192" t="n">
        <v>840</v>
      </c>
      <c r="K27" s="152" t="n">
        <v>14</v>
      </c>
      <c r="L27" s="152" t="n">
        <v>808</v>
      </c>
      <c r="M27" s="105" t="n">
        <f aca="false">J27/I27</f>
        <v>64.6153846153846</v>
      </c>
      <c r="N27" s="106" t="n">
        <f aca="false">L27/K27</f>
        <v>57.7142857142857</v>
      </c>
      <c r="O27" s="103" t="n">
        <f aca="false">M27/$M$48*100</f>
        <v>91.2075749667781</v>
      </c>
      <c r="Q27" s="103" t="n">
        <f aca="false">N27/$N$48*100</f>
        <v>90.5398290457419</v>
      </c>
    </row>
    <row r="28" customFormat="false" ht="3" hidden="false" customHeight="true" outlineLevel="0" collapsed="false">
      <c r="A28" s="192" t="s">
        <v>132</v>
      </c>
      <c r="B28" s="192" t="s">
        <v>91</v>
      </c>
      <c r="C28" s="193" t="n">
        <v>97.9395626428974</v>
      </c>
      <c r="D28" s="103"/>
      <c r="E28" s="103" t="n">
        <v>105.804107154939</v>
      </c>
      <c r="G28" s="192" t="s">
        <v>130</v>
      </c>
      <c r="H28" s="192" t="s">
        <v>75</v>
      </c>
      <c r="I28" s="192" t="n">
        <v>10</v>
      </c>
      <c r="J28" s="192" t="n">
        <v>722</v>
      </c>
      <c r="K28" s="152" t="n">
        <v>7</v>
      </c>
      <c r="L28" s="152" t="n">
        <v>442</v>
      </c>
      <c r="M28" s="105" t="n">
        <f aca="false">J28/I28</f>
        <v>72.2</v>
      </c>
      <c r="N28" s="106" t="n">
        <f aca="false">L28/K28</f>
        <v>63.1428571428571</v>
      </c>
      <c r="O28" s="103" t="n">
        <f aca="false">M28/$M$48*100</f>
        <v>101.913606980736</v>
      </c>
      <c r="Q28" s="103" t="n">
        <f aca="false">N28/$N$48*100</f>
        <v>99.0559515797474</v>
      </c>
    </row>
    <row r="29" customFormat="false" ht="3" hidden="false" customHeight="true" outlineLevel="0" collapsed="false">
      <c r="A29" s="192" t="s">
        <v>115</v>
      </c>
      <c r="B29" s="192" t="s">
        <v>97</v>
      </c>
      <c r="C29" s="193" t="n">
        <v>97.9007839120442</v>
      </c>
      <c r="D29" s="103"/>
      <c r="E29" s="103" t="n">
        <v>95.4982293369227</v>
      </c>
      <c r="G29" s="192" t="s">
        <v>131</v>
      </c>
      <c r="H29" s="192" t="s">
        <v>58</v>
      </c>
      <c r="I29" s="192" t="n">
        <v>10</v>
      </c>
      <c r="J29" s="192" t="n">
        <v>725</v>
      </c>
      <c r="K29" s="152" t="n">
        <v>11</v>
      </c>
      <c r="L29" s="152" t="n">
        <v>788</v>
      </c>
      <c r="M29" s="105" t="n">
        <f aca="false">J29/I29</f>
        <v>72.5</v>
      </c>
      <c r="N29" s="106" t="n">
        <f aca="false">L29/K29</f>
        <v>71.6363636363636</v>
      </c>
      <c r="O29" s="103" t="n">
        <f aca="false">M29/$M$48*100</f>
        <v>102.337070721653</v>
      </c>
      <c r="Q29" s="103" t="n">
        <f aca="false">N29/$N$48*100</f>
        <v>112.380219850655</v>
      </c>
    </row>
    <row r="30" customFormat="false" ht="3" hidden="false" customHeight="true" outlineLevel="0" collapsed="false">
      <c r="A30" s="192" t="s">
        <v>145</v>
      </c>
      <c r="B30" s="192" t="s">
        <v>79</v>
      </c>
      <c r="C30" s="193" t="n">
        <v>97.7327427450136</v>
      </c>
      <c r="D30" s="103"/>
      <c r="E30" s="103" t="n">
        <v>94.7138496298433</v>
      </c>
      <c r="G30" s="192" t="s">
        <v>132</v>
      </c>
      <c r="H30" s="192" t="s">
        <v>91</v>
      </c>
      <c r="I30" s="192" t="n">
        <v>13</v>
      </c>
      <c r="J30" s="192" t="n">
        <v>902</v>
      </c>
      <c r="K30" s="152" t="n">
        <v>9</v>
      </c>
      <c r="L30" s="152" t="n">
        <v>607</v>
      </c>
      <c r="M30" s="105" t="n">
        <f aca="false">J30/I30</f>
        <v>69.3846153846154</v>
      </c>
      <c r="N30" s="106" t="n">
        <f aca="false">L30/K30</f>
        <v>67.4444444444444</v>
      </c>
      <c r="O30" s="103" t="n">
        <f aca="false">M30/$M$48*100</f>
        <v>97.9395626428974</v>
      </c>
      <c r="Q30" s="103" t="n">
        <f aca="false">N30/$N$48*100</f>
        <v>105.804107154939</v>
      </c>
    </row>
    <row r="31" customFormat="false" ht="3" hidden="false" customHeight="true" outlineLevel="0" collapsed="false">
      <c r="A31" s="192" t="s">
        <v>123</v>
      </c>
      <c r="B31" s="192" t="s">
        <v>93</v>
      </c>
      <c r="C31" s="193" t="n">
        <v>97.6319180447952</v>
      </c>
      <c r="D31" s="103"/>
      <c r="E31" s="103" t="n">
        <v>93.733374995994</v>
      </c>
      <c r="G31" s="192" t="s">
        <v>133</v>
      </c>
      <c r="H31" s="192" t="s">
        <v>64</v>
      </c>
      <c r="I31" s="192" t="n">
        <v>17</v>
      </c>
      <c r="J31" s="192" t="n">
        <v>1181</v>
      </c>
      <c r="K31" s="152" t="n">
        <v>10</v>
      </c>
      <c r="L31" s="152" t="n">
        <v>648</v>
      </c>
      <c r="M31" s="105" t="n">
        <f aca="false">J31/I31</f>
        <v>69.4705882352941</v>
      </c>
      <c r="N31" s="106" t="n">
        <f aca="false">L31/K31</f>
        <v>64.8</v>
      </c>
      <c r="O31" s="103" t="n">
        <f aca="false">M31/$M$48*100</f>
        <v>98.0609172594499</v>
      </c>
      <c r="Q31" s="103" t="n">
        <f aca="false">N31/$N$48*100</f>
        <v>101.655610037496</v>
      </c>
    </row>
    <row r="32" customFormat="false" ht="3" hidden="false" customHeight="true" outlineLevel="0" collapsed="false">
      <c r="A32" s="192" t="s">
        <v>126</v>
      </c>
      <c r="B32" s="192" t="s">
        <v>65</v>
      </c>
      <c r="C32" s="193" t="n">
        <v>95.8282761853331</v>
      </c>
      <c r="D32" s="103"/>
      <c r="E32" s="103" t="n">
        <v>104.624185544289</v>
      </c>
      <c r="G32" s="192" t="s">
        <v>134</v>
      </c>
      <c r="H32" s="192" t="s">
        <v>73</v>
      </c>
      <c r="I32" s="192" t="n">
        <v>9</v>
      </c>
      <c r="J32" s="192" t="n">
        <v>674</v>
      </c>
      <c r="K32" s="152" t="n">
        <v>7</v>
      </c>
      <c r="L32" s="152" t="n">
        <v>410</v>
      </c>
      <c r="M32" s="105" t="n">
        <f aca="false">J32/I32</f>
        <v>74.8888888888889</v>
      </c>
      <c r="N32" s="106" t="n">
        <f aca="false">L32/K32</f>
        <v>58.5714285714286</v>
      </c>
      <c r="O32" s="103" t="n">
        <f aca="false">M32/$M$48*100</f>
        <v>105.709096806734</v>
      </c>
      <c r="Q32" s="103" t="n">
        <f aca="false">N32/$N$48*100</f>
        <v>91.8844799721639</v>
      </c>
    </row>
    <row r="33" customFormat="false" ht="3" hidden="false" customHeight="true" outlineLevel="0" collapsed="false">
      <c r="A33" s="192" t="s">
        <v>146</v>
      </c>
      <c r="B33" s="192" t="s">
        <v>72</v>
      </c>
      <c r="C33" s="193" t="n">
        <v>95.2793417063664</v>
      </c>
      <c r="D33" s="103"/>
      <c r="E33" s="103" t="n">
        <v>98.2781632987778</v>
      </c>
      <c r="G33" s="192" t="s">
        <v>135</v>
      </c>
      <c r="H33" s="192" t="s">
        <v>60</v>
      </c>
      <c r="I33" s="192" t="n">
        <v>5</v>
      </c>
      <c r="J33" s="192" t="n">
        <v>380</v>
      </c>
      <c r="K33" s="152" t="n">
        <v>3</v>
      </c>
      <c r="L33" s="152" t="n">
        <v>178</v>
      </c>
      <c r="M33" s="105" t="n">
        <f aca="false">J33/I33</f>
        <v>76</v>
      </c>
      <c r="N33" s="106" t="n">
        <f aca="false">L33/K33</f>
        <v>59.3333333333333</v>
      </c>
      <c r="O33" s="103" t="n">
        <f aca="false">M33/$M$48*100</f>
        <v>107.277481032353</v>
      </c>
      <c r="Q33" s="103" t="n">
        <f aca="false">N33/$N$48*100</f>
        <v>93.0797252400944</v>
      </c>
    </row>
    <row r="34" customFormat="false" ht="3" hidden="false" customHeight="true" outlineLevel="0" collapsed="false">
      <c r="A34" s="192" t="s">
        <v>140</v>
      </c>
      <c r="B34" s="192" t="s">
        <v>100</v>
      </c>
      <c r="C34" s="193" t="n">
        <v>95.2793417063664</v>
      </c>
      <c r="D34" s="103"/>
      <c r="E34" s="103" t="n">
        <v>97.5245435802113</v>
      </c>
      <c r="G34" s="192" t="s">
        <v>136</v>
      </c>
      <c r="H34" s="192" t="s">
        <v>66</v>
      </c>
      <c r="I34" s="192" t="n">
        <v>15</v>
      </c>
      <c r="J34" s="192" t="n">
        <v>1083</v>
      </c>
      <c r="K34" s="152" t="n">
        <v>10</v>
      </c>
      <c r="L34" s="152" t="n">
        <v>636</v>
      </c>
      <c r="M34" s="105" t="n">
        <f aca="false">J34/I34</f>
        <v>72.2</v>
      </c>
      <c r="N34" s="106" t="n">
        <f aca="false">L34/K34</f>
        <v>63.6</v>
      </c>
      <c r="O34" s="103" t="n">
        <f aca="false">M34/$M$48*100</f>
        <v>101.913606980736</v>
      </c>
      <c r="Q34" s="103" t="n">
        <f aca="false">N34/$N$48*100</f>
        <v>99.7730987405057</v>
      </c>
    </row>
    <row r="35" customFormat="false" ht="3" hidden="false" customHeight="true" outlineLevel="0" collapsed="false">
      <c r="A35" s="192" t="s">
        <v>138</v>
      </c>
      <c r="B35" s="192" t="s">
        <v>87</v>
      </c>
      <c r="C35" s="193" t="n">
        <v>94.7018911505702</v>
      </c>
      <c r="D35" s="103"/>
      <c r="E35" s="103" t="n">
        <v>103.658795135576</v>
      </c>
      <c r="G35" s="192" t="s">
        <v>137</v>
      </c>
      <c r="H35" s="192" t="s">
        <v>99</v>
      </c>
      <c r="I35" s="192" t="n">
        <v>3</v>
      </c>
      <c r="J35" s="192" t="n">
        <v>213</v>
      </c>
      <c r="K35" s="152" t="n">
        <v>5</v>
      </c>
      <c r="L35" s="152" t="n">
        <v>366</v>
      </c>
      <c r="M35" s="105" t="n">
        <f aca="false">J35/I35</f>
        <v>71</v>
      </c>
      <c r="N35" s="106" t="n">
        <f aca="false">L35/K35</f>
        <v>73.2</v>
      </c>
      <c r="O35" s="103" t="n">
        <f aca="false">M35/$M$48*100</f>
        <v>100.219752017067</v>
      </c>
      <c r="Q35" s="103" t="n">
        <f aca="false">N35/$N$48*100</f>
        <v>114.833189116431</v>
      </c>
    </row>
    <row r="36" customFormat="false" ht="3" hidden="false" customHeight="true" outlineLevel="0" collapsed="false">
      <c r="A36" s="192" t="s">
        <v>119</v>
      </c>
      <c r="B36" s="192" t="s">
        <v>90</v>
      </c>
      <c r="C36" s="193" t="n">
        <v>94.2912596442263</v>
      </c>
      <c r="D36" s="103"/>
      <c r="E36" s="103" t="n">
        <v>95.0079920199981</v>
      </c>
      <c r="G36" s="192" t="s">
        <v>138</v>
      </c>
      <c r="H36" s="192" t="s">
        <v>87</v>
      </c>
      <c r="I36" s="192" t="n">
        <v>11</v>
      </c>
      <c r="J36" s="192" t="n">
        <v>738</v>
      </c>
      <c r="K36" s="152" t="n">
        <v>13</v>
      </c>
      <c r="L36" s="152" t="n">
        <v>859</v>
      </c>
      <c r="M36" s="105" t="n">
        <f aca="false">J36/I36</f>
        <v>67.0909090909091</v>
      </c>
      <c r="N36" s="106" t="n">
        <f aca="false">L36/K36</f>
        <v>66.0769230769231</v>
      </c>
      <c r="O36" s="103" t="n">
        <f aca="false">M36/$M$48*100</f>
        <v>94.7018911505702</v>
      </c>
      <c r="Q36" s="103" t="n">
        <f aca="false">N36/$N$48*100</f>
        <v>103.658795135576</v>
      </c>
    </row>
    <row r="37" customFormat="false" ht="3" hidden="false" customHeight="true" outlineLevel="0" collapsed="false">
      <c r="A37" s="192" t="s">
        <v>113</v>
      </c>
      <c r="B37" s="192" t="s">
        <v>77</v>
      </c>
      <c r="C37" s="193" t="n">
        <v>94.0306665728926</v>
      </c>
      <c r="D37" s="103"/>
      <c r="E37" s="103" t="n">
        <v>95.8618616768552</v>
      </c>
      <c r="G37" s="192" t="s">
        <v>139</v>
      </c>
      <c r="H37" s="192" t="s">
        <v>89</v>
      </c>
      <c r="I37" s="192" t="n">
        <v>13</v>
      </c>
      <c r="J37" s="192" t="n">
        <v>998</v>
      </c>
      <c r="K37" s="152" t="n">
        <v>16</v>
      </c>
      <c r="L37" s="152" t="n">
        <v>1033</v>
      </c>
      <c r="M37" s="105" t="n">
        <f aca="false">J37/I37</f>
        <v>76.7692307692308</v>
      </c>
      <c r="N37" s="106" t="n">
        <f aca="false">L37/K37</f>
        <v>64.5625</v>
      </c>
      <c r="O37" s="103" t="n">
        <f aca="false">M37/$M$48*100</f>
        <v>108.363285496244</v>
      </c>
      <c r="Q37" s="103" t="n">
        <f aca="false">N37/$N$48*100</f>
        <v>101.283029676634</v>
      </c>
    </row>
    <row r="38" customFormat="false" ht="3" hidden="false" customHeight="true" outlineLevel="0" collapsed="false">
      <c r="A38" s="192" t="s">
        <v>142</v>
      </c>
      <c r="B38" s="192" t="s">
        <v>80</v>
      </c>
      <c r="C38" s="193" t="n">
        <v>93.0611983015621</v>
      </c>
      <c r="D38" s="103"/>
      <c r="E38" s="103" t="n">
        <v>90.2498062969059</v>
      </c>
      <c r="G38" s="192" t="s">
        <v>140</v>
      </c>
      <c r="H38" s="192" t="s">
        <v>100</v>
      </c>
      <c r="I38" s="192" t="n">
        <v>6</v>
      </c>
      <c r="J38" s="192" t="n">
        <v>405</v>
      </c>
      <c r="K38" s="152" t="n">
        <v>6</v>
      </c>
      <c r="L38" s="152" t="n">
        <v>373</v>
      </c>
      <c r="M38" s="105" t="n">
        <f aca="false">J38/I38</f>
        <v>67.5</v>
      </c>
      <c r="N38" s="106" t="n">
        <f aca="false">L38/K38</f>
        <v>62.1666666666667</v>
      </c>
      <c r="O38" s="103" t="n">
        <f aca="false">M38/$M$48*100</f>
        <v>95.2793417063664</v>
      </c>
      <c r="Q38" s="103" t="n">
        <f aca="false">N38/$N$48*100</f>
        <v>97.5245435802113</v>
      </c>
    </row>
    <row r="39" customFormat="false" ht="3" hidden="false" customHeight="true" outlineLevel="0" collapsed="false">
      <c r="A39" s="192" t="s">
        <v>127</v>
      </c>
      <c r="B39" s="192" t="s">
        <v>81</v>
      </c>
      <c r="C39" s="193" t="n">
        <v>92.9695394831818</v>
      </c>
      <c r="D39" s="103"/>
      <c r="E39" s="103" t="n">
        <v>108.657231001742</v>
      </c>
      <c r="G39" s="192" t="s">
        <v>141</v>
      </c>
      <c r="H39" s="192" t="s">
        <v>94</v>
      </c>
      <c r="I39" s="192" t="n">
        <v>8</v>
      </c>
      <c r="J39" s="192" t="n">
        <v>510</v>
      </c>
      <c r="K39" s="152" t="n">
        <v>10</v>
      </c>
      <c r="L39" s="152" t="n">
        <v>669</v>
      </c>
      <c r="M39" s="105" t="n">
        <f aca="false">J39/I39</f>
        <v>63.75</v>
      </c>
      <c r="N39" s="106" t="n">
        <f aca="false">L39/K39</f>
        <v>66.9</v>
      </c>
      <c r="O39" s="103" t="n">
        <f aca="false">M39/$M$48*100</f>
        <v>89.9860449449016</v>
      </c>
      <c r="Q39" s="103" t="n">
        <f aca="false">N39/$N$48*100</f>
        <v>104.95000480723</v>
      </c>
    </row>
    <row r="40" customFormat="false" ht="3" hidden="false" customHeight="true" outlineLevel="0" collapsed="false">
      <c r="A40" s="192" t="s">
        <v>118</v>
      </c>
      <c r="B40" s="192" t="s">
        <v>95</v>
      </c>
      <c r="C40" s="193" t="n">
        <v>92.3150955199461</v>
      </c>
      <c r="D40" s="103"/>
      <c r="E40" s="103" t="n">
        <v>99.0061496935836</v>
      </c>
      <c r="G40" s="192" t="s">
        <v>142</v>
      </c>
      <c r="H40" s="192" t="s">
        <v>80</v>
      </c>
      <c r="I40" s="192" t="n">
        <v>14</v>
      </c>
      <c r="J40" s="192" t="n">
        <v>923</v>
      </c>
      <c r="K40" s="152" t="n">
        <v>17</v>
      </c>
      <c r="L40" s="152" t="n">
        <v>978</v>
      </c>
      <c r="M40" s="105" t="n">
        <f aca="false">J40/I40</f>
        <v>65.9285714285714</v>
      </c>
      <c r="N40" s="106" t="n">
        <f aca="false">L40/K40</f>
        <v>57.5294117647059</v>
      </c>
      <c r="O40" s="103" t="n">
        <f aca="false">M40/$M$48*100</f>
        <v>93.0611983015621</v>
      </c>
      <c r="Q40" s="103" t="n">
        <f aca="false">N40/$N$48*100</f>
        <v>90.2498062969059</v>
      </c>
    </row>
    <row r="41" customFormat="false" ht="3" hidden="false" customHeight="true" outlineLevel="0" collapsed="false">
      <c r="A41" s="192" t="s">
        <v>120</v>
      </c>
      <c r="B41" s="192" t="s">
        <v>88</v>
      </c>
      <c r="C41" s="193" t="n">
        <v>91.3845208794121</v>
      </c>
      <c r="D41" s="103"/>
      <c r="E41" s="103" t="n">
        <v>93.712733424755</v>
      </c>
      <c r="G41" s="192" t="s">
        <v>143</v>
      </c>
      <c r="H41" s="192" t="s">
        <v>85</v>
      </c>
      <c r="I41" s="192" t="n">
        <v>18</v>
      </c>
      <c r="J41" s="192" t="n">
        <v>1331</v>
      </c>
      <c r="K41" s="152" t="n">
        <v>18</v>
      </c>
      <c r="L41" s="152" t="n">
        <v>1170</v>
      </c>
      <c r="M41" s="105" t="n">
        <f aca="false">J41/I41</f>
        <v>73.9444444444444</v>
      </c>
      <c r="N41" s="106" t="n">
        <f aca="false">L41/K41</f>
        <v>65</v>
      </c>
      <c r="O41" s="103" t="n">
        <f aca="false">M41/$M$48*100</f>
        <v>104.375970214958</v>
      </c>
      <c r="Q41" s="103" t="n">
        <f aca="false">N41/$N$48*100</f>
        <v>101.969361920328</v>
      </c>
    </row>
    <row r="42" customFormat="false" ht="3" hidden="false" customHeight="true" outlineLevel="0" collapsed="false">
      <c r="A42" s="192" t="s">
        <v>129</v>
      </c>
      <c r="B42" s="192" t="s">
        <v>96</v>
      </c>
      <c r="C42" s="193" t="n">
        <v>91.2075749667781</v>
      </c>
      <c r="D42" s="103"/>
      <c r="E42" s="103" t="n">
        <v>90.5398290457419</v>
      </c>
      <c r="G42" s="192" t="s">
        <v>144</v>
      </c>
      <c r="H42" s="192" t="s">
        <v>68</v>
      </c>
      <c r="I42" s="192" t="n">
        <v>17</v>
      </c>
      <c r="J42" s="192" t="n">
        <v>1073</v>
      </c>
      <c r="K42" s="152" t="n">
        <v>15</v>
      </c>
      <c r="L42" s="152" t="n">
        <v>983</v>
      </c>
      <c r="M42" s="105" t="n">
        <f aca="false">J42/I42</f>
        <v>63.1176470588235</v>
      </c>
      <c r="N42" s="106" t="n">
        <f aca="false">L42/K42</f>
        <v>65.5333333333333</v>
      </c>
      <c r="O42" s="103" t="n">
        <f aca="false">M42/$M$48*100</f>
        <v>89.093449804733</v>
      </c>
      <c r="Q42" s="103" t="n">
        <f aca="false">N42/$N$48*100</f>
        <v>102.80603360788</v>
      </c>
    </row>
    <row r="43" customFormat="false" ht="3" hidden="false" customHeight="true" outlineLevel="0" collapsed="false">
      <c r="A43" s="192" t="s">
        <v>141</v>
      </c>
      <c r="B43" s="192" t="s">
        <v>94</v>
      </c>
      <c r="C43" s="193" t="n">
        <v>89.9860449449016</v>
      </c>
      <c r="D43" s="103"/>
      <c r="E43" s="103" t="n">
        <v>104.95000480723</v>
      </c>
      <c r="G43" s="192" t="s">
        <v>145</v>
      </c>
      <c r="H43" s="192" t="s">
        <v>79</v>
      </c>
      <c r="I43" s="192" t="n">
        <v>21</v>
      </c>
      <c r="J43" s="192" t="n">
        <v>1454</v>
      </c>
      <c r="K43" s="152" t="n">
        <v>24</v>
      </c>
      <c r="L43" s="152" t="n">
        <v>1449</v>
      </c>
      <c r="M43" s="105" t="n">
        <f aca="false">J43/I43</f>
        <v>69.2380952380952</v>
      </c>
      <c r="N43" s="106" t="n">
        <f aca="false">L43/K43</f>
        <v>60.375</v>
      </c>
      <c r="O43" s="103" t="n">
        <f aca="false">M43/$M$48*100</f>
        <v>97.7327427450136</v>
      </c>
      <c r="Q43" s="103" t="n">
        <f aca="false">N43/$N$48*100</f>
        <v>94.7138496298433</v>
      </c>
    </row>
    <row r="44" customFormat="false" ht="12.75" hidden="false" customHeight="false" outlineLevel="0" collapsed="false">
      <c r="A44" s="192" t="s">
        <v>144</v>
      </c>
      <c r="B44" s="192" t="s">
        <v>68</v>
      </c>
      <c r="C44" s="193" t="n">
        <v>89.093449804733</v>
      </c>
      <c r="D44" s="103"/>
      <c r="E44" s="103" t="n">
        <v>102.80603360788</v>
      </c>
      <c r="G44" s="192" t="s">
        <v>146</v>
      </c>
      <c r="H44" s="192" t="s">
        <v>72</v>
      </c>
      <c r="I44" s="192" t="n">
        <v>14</v>
      </c>
      <c r="J44" s="192" t="n">
        <v>945</v>
      </c>
      <c r="K44" s="152" t="n">
        <v>17</v>
      </c>
      <c r="L44" s="152" t="n">
        <v>1065</v>
      </c>
      <c r="M44" s="105" t="n">
        <f aca="false">J44/I44</f>
        <v>67.5</v>
      </c>
      <c r="N44" s="106" t="n">
        <f aca="false">L44/K44</f>
        <v>62.6470588235294</v>
      </c>
      <c r="O44" s="103" t="n">
        <f aca="false">M44/$M$48*100</f>
        <v>95.2793417063664</v>
      </c>
      <c r="Q44" s="103" t="n">
        <f aca="false">N44/$N$48*100</f>
        <v>98.2781632987778</v>
      </c>
    </row>
    <row r="45" customFormat="false" ht="12.75" hidden="false" customHeight="false" outlineLevel="0" collapsed="false">
      <c r="A45" s="192" t="s">
        <v>116</v>
      </c>
      <c r="B45" s="192" t="s">
        <v>78</v>
      </c>
      <c r="C45" s="193" t="n">
        <v>86.5748092541798</v>
      </c>
      <c r="D45" s="103"/>
      <c r="E45" s="103" t="n">
        <v>93.1843092010384</v>
      </c>
      <c r="G45" s="192" t="s">
        <v>147</v>
      </c>
      <c r="H45" s="192" t="s">
        <v>101</v>
      </c>
      <c r="I45" s="192" t="n">
        <v>1</v>
      </c>
      <c r="J45" s="192" t="n">
        <v>87</v>
      </c>
      <c r="K45" s="152" t="n">
        <v>5</v>
      </c>
      <c r="L45" s="152" t="n">
        <v>323</v>
      </c>
      <c r="M45" s="105" t="n">
        <f aca="false">J45/I45</f>
        <v>87</v>
      </c>
      <c r="N45" s="106" t="n">
        <f aca="false">L45/K45</f>
        <v>64.6</v>
      </c>
      <c r="O45" s="103" t="n">
        <f aca="false">M45/$M$48*100</f>
        <v>122.804484865983</v>
      </c>
      <c r="Q45" s="103" t="n">
        <f aca="false">N45/$N$48*100</f>
        <v>101.341858154665</v>
      </c>
    </row>
    <row r="46" customFormat="false" ht="12.75" hidden="false" customHeight="false" outlineLevel="0" collapsed="false">
      <c r="A46" s="192" t="s">
        <v>125</v>
      </c>
      <c r="B46" s="192" t="s">
        <v>76</v>
      </c>
      <c r="C46" s="193" t="n">
        <v>82.4342748985451</v>
      </c>
      <c r="D46" s="103"/>
      <c r="E46" s="103" t="n">
        <v>92.3607105086049</v>
      </c>
      <c r="G46" s="192" t="s">
        <v>148</v>
      </c>
      <c r="H46" s="192" t="s">
        <v>83</v>
      </c>
      <c r="I46" s="192" t="n">
        <v>5</v>
      </c>
      <c r="J46" s="192" t="n">
        <v>350</v>
      </c>
      <c r="K46" s="152" t="n">
        <v>8</v>
      </c>
      <c r="L46" s="152" t="n">
        <v>541</v>
      </c>
      <c r="M46" s="105" t="n">
        <f aca="false">J46/I46</f>
        <v>70</v>
      </c>
      <c r="N46" s="106" t="n">
        <f aca="false">L46/K46</f>
        <v>67.625</v>
      </c>
      <c r="O46" s="103" t="n">
        <f aca="false">M46/$M$48*100</f>
        <v>98.8082062140096</v>
      </c>
      <c r="Q46" s="103" t="n">
        <f aca="false">N46/$N$48*100</f>
        <v>106.087355382495</v>
      </c>
    </row>
    <row r="48" customFormat="false" ht="12.75" hidden="false" customHeight="false" outlineLevel="0" collapsed="false">
      <c r="C48" s="34" t="n">
        <f aca="false">MIN(C3:C46)</f>
        <v>82.4342748985451</v>
      </c>
      <c r="D48" s="34"/>
      <c r="E48" s="34" t="n">
        <f aca="false">MIN(E3:E46)</f>
        <v>90.2498062969059</v>
      </c>
      <c r="I48" s="0" t="n">
        <f aca="false">SUM(I3:I47)</f>
        <v>880</v>
      </c>
      <c r="J48" s="0" t="n">
        <f aca="false">SUM(J3:J47)</f>
        <v>62343</v>
      </c>
      <c r="K48" s="0" t="n">
        <f aca="false">SUM(K3:K47)</f>
        <v>979</v>
      </c>
      <c r="L48" s="0" t="n">
        <f aca="false">SUM(L3:L47)</f>
        <v>62406</v>
      </c>
      <c r="M48" s="105" t="n">
        <f aca="false">J48/I48</f>
        <v>70.8443181818182</v>
      </c>
      <c r="N48" s="106" t="n">
        <f aca="false">L48/K48</f>
        <v>63.7446373850868</v>
      </c>
    </row>
    <row r="49" customFormat="false" ht="12.75" hidden="false" customHeight="false" outlineLevel="0" collapsed="false">
      <c r="C49" s="34" t="n">
        <f aca="false">MAX(C3:C46)</f>
        <v>122.804484865983</v>
      </c>
      <c r="D49" s="34"/>
      <c r="E49" s="34" t="n">
        <f aca="false">MAX(E3:E46)</f>
        <v>114.881458636867</v>
      </c>
    </row>
    <row r="50" customFormat="false" ht="12.75" hidden="false" customHeight="false" outlineLevel="0" collapsed="false">
      <c r="C50" s="100"/>
      <c r="D50" s="100"/>
    </row>
    <row r="51" customFormat="false" ht="12.75" hidden="false" customHeight="false" outlineLevel="0" collapsed="false">
      <c r="C51" s="34" t="n">
        <f aca="false">MIN(C48:E48)</f>
        <v>82.4342748985451</v>
      </c>
    </row>
    <row r="52" customFormat="false" ht="12.75" hidden="false" customHeight="false" outlineLevel="0" collapsed="false">
      <c r="C52" s="34" t="n">
        <f aca="false">MAX(C49:E49)</f>
        <v>122.804484865983</v>
      </c>
    </row>
    <row r="54" customFormat="false" ht="12.75" hidden="false" customHeight="true" outlineLevel="0" collapsed="false"/>
    <row r="55" customFormat="false" ht="88.5" hidden="false" customHeight="true" outlineLevel="0" collapsed="false"/>
    <row r="56" customFormat="false" ht="27.75" hidden="false" customHeight="true" outlineLevel="0" collapsed="false"/>
    <row r="57" customFormat="false" ht="13.5" hidden="false" customHeight="true" outlineLevel="0" collapsed="false"/>
    <row r="58" customFormat="false" ht="102" hidden="false" customHeight="true" outlineLevel="0" collapsed="false">
      <c r="A58" s="151" t="s">
        <v>427</v>
      </c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</row>
  </sheetData>
  <mergeCells count="1">
    <mergeCell ref="A58:S58"/>
  </mergeCells>
  <printOptions headings="false" gridLines="false" gridLinesSet="true" horizontalCentered="false" verticalCentered="false"/>
  <pageMargins left="0.747916666666667" right="0.25" top="0.7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27.14"/>
    <col collapsed="false" customWidth="true" hidden="false" outlineLevel="0" max="3" min="3" style="37" width="14.41"/>
    <col collapsed="false" customWidth="true" hidden="false" outlineLevel="0" max="14" min="4" style="37" width="6.7"/>
    <col collapsed="false" customWidth="false" hidden="false" outlineLevel="0" max="15" min="15" style="37" width="9.14"/>
    <col collapsed="false" customWidth="true" hidden="false" outlineLevel="0" max="16" min="16" style="38" width="6.99"/>
    <col collapsed="false" customWidth="false" hidden="false" outlineLevel="0" max="18" min="17" style="37" width="9.14"/>
    <col collapsed="false" customWidth="true" hidden="false" outlineLevel="0" max="19" min="19" style="37" width="23.85"/>
    <col collapsed="false" customWidth="false" hidden="false" outlineLevel="0" max="257" min="20" style="37" width="9.14"/>
  </cols>
  <sheetData>
    <row r="1" customFormat="false" ht="20.25" hidden="false" customHeight="true" outlineLevel="0" collapsed="false">
      <c r="A1" s="39" t="s">
        <v>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9.75" hidden="false" customHeight="true" outlineLevel="0" collapsed="false"/>
    <row r="3" s="43" customFormat="true" ht="23.1" hidden="false" customHeight="true" outlineLevel="0" collapsed="false">
      <c r="A3" s="40" t="s">
        <v>1</v>
      </c>
      <c r="B3" s="40" t="s">
        <v>3</v>
      </c>
      <c r="C3" s="41" t="s">
        <v>43</v>
      </c>
      <c r="D3" s="40" t="s">
        <v>44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 t="s">
        <v>45</v>
      </c>
      <c r="P3" s="42" t="s">
        <v>46</v>
      </c>
    </row>
    <row r="4" s="43" customFormat="true" ht="23.1" hidden="false" customHeight="true" outlineLevel="0" collapsed="false">
      <c r="A4" s="40"/>
      <c r="B4" s="40"/>
      <c r="C4" s="41"/>
      <c r="D4" s="40" t="s">
        <v>47</v>
      </c>
      <c r="E4" s="40" t="s">
        <v>48</v>
      </c>
      <c r="F4" s="40" t="s">
        <v>49</v>
      </c>
      <c r="G4" s="40" t="s">
        <v>50</v>
      </c>
      <c r="H4" s="40" t="s">
        <v>51</v>
      </c>
      <c r="I4" s="40" t="s">
        <v>52</v>
      </c>
      <c r="J4" s="40" t="s">
        <v>53</v>
      </c>
      <c r="K4" s="40" t="s">
        <v>54</v>
      </c>
      <c r="L4" s="40" t="s">
        <v>55</v>
      </c>
      <c r="M4" s="40" t="s">
        <v>56</v>
      </c>
      <c r="N4" s="40" t="s">
        <v>57</v>
      </c>
      <c r="O4" s="40"/>
      <c r="P4" s="42"/>
    </row>
    <row r="5" s="49" customFormat="true" ht="23.1" hidden="false" customHeight="true" outlineLevel="0" collapsed="false">
      <c r="A5" s="44" t="n">
        <v>1</v>
      </c>
      <c r="B5" s="44" t="s">
        <v>58</v>
      </c>
      <c r="C5" s="45" t="n">
        <v>1136</v>
      </c>
      <c r="D5" s="46" t="n">
        <v>3</v>
      </c>
      <c r="E5" s="46"/>
      <c r="F5" s="46"/>
      <c r="G5" s="46" t="n">
        <v>8</v>
      </c>
      <c r="H5" s="46" t="n">
        <v>1</v>
      </c>
      <c r="I5" s="46" t="n">
        <v>2</v>
      </c>
      <c r="J5" s="46" t="n">
        <v>1</v>
      </c>
      <c r="K5" s="46"/>
      <c r="L5" s="46"/>
      <c r="M5" s="46" t="n">
        <v>1</v>
      </c>
      <c r="N5" s="46"/>
      <c r="O5" s="47" t="n">
        <v>16</v>
      </c>
      <c r="P5" s="48" t="n">
        <v>1.40845070422535</v>
      </c>
    </row>
    <row r="6" s="49" customFormat="true" ht="23.1" hidden="false" customHeight="true" outlineLevel="0" collapsed="false">
      <c r="A6" s="44" t="n">
        <v>2</v>
      </c>
      <c r="B6" s="44" t="s">
        <v>59</v>
      </c>
      <c r="C6" s="45" t="n">
        <v>1185</v>
      </c>
      <c r="D6" s="46" t="n">
        <v>7</v>
      </c>
      <c r="E6" s="46"/>
      <c r="F6" s="46"/>
      <c r="G6" s="46" t="n">
        <v>3</v>
      </c>
      <c r="H6" s="46"/>
      <c r="I6" s="46"/>
      <c r="J6" s="46"/>
      <c r="K6" s="46" t="n">
        <v>1</v>
      </c>
      <c r="L6" s="46" t="n">
        <v>4</v>
      </c>
      <c r="M6" s="46"/>
      <c r="N6" s="46" t="n">
        <v>1</v>
      </c>
      <c r="O6" s="47" t="n">
        <v>16</v>
      </c>
      <c r="P6" s="48" t="n">
        <v>1.35021097046414</v>
      </c>
    </row>
    <row r="7" s="49" customFormat="true" ht="23.1" hidden="false" customHeight="true" outlineLevel="0" collapsed="false">
      <c r="A7" s="44" t="n">
        <v>3</v>
      </c>
      <c r="B7" s="44" t="s">
        <v>60</v>
      </c>
      <c r="C7" s="45" t="n">
        <v>773</v>
      </c>
      <c r="D7" s="46" t="n">
        <v>1</v>
      </c>
      <c r="E7" s="46"/>
      <c r="F7" s="46" t="n">
        <v>1</v>
      </c>
      <c r="G7" s="46" t="n">
        <v>4</v>
      </c>
      <c r="H7" s="46"/>
      <c r="I7" s="46" t="n">
        <v>3</v>
      </c>
      <c r="J7" s="46"/>
      <c r="K7" s="46"/>
      <c r="L7" s="46"/>
      <c r="M7" s="46"/>
      <c r="N7" s="46"/>
      <c r="O7" s="47" t="n">
        <v>9</v>
      </c>
      <c r="P7" s="48" t="n">
        <v>1.16429495472186</v>
      </c>
    </row>
    <row r="8" s="49" customFormat="true" ht="23.1" hidden="false" customHeight="true" outlineLevel="0" collapsed="false">
      <c r="A8" s="44" t="n">
        <v>4</v>
      </c>
      <c r="B8" s="44" t="s">
        <v>61</v>
      </c>
      <c r="C8" s="45" t="n">
        <v>1879</v>
      </c>
      <c r="D8" s="46" t="n">
        <v>1</v>
      </c>
      <c r="E8" s="46"/>
      <c r="F8" s="46"/>
      <c r="G8" s="46" t="n">
        <v>17</v>
      </c>
      <c r="H8" s="46"/>
      <c r="I8" s="46" t="n">
        <v>1</v>
      </c>
      <c r="J8" s="46"/>
      <c r="K8" s="46" t="n">
        <v>1</v>
      </c>
      <c r="L8" s="46"/>
      <c r="M8" s="46"/>
      <c r="N8" s="46"/>
      <c r="O8" s="47" t="n">
        <v>20</v>
      </c>
      <c r="P8" s="48" t="n">
        <v>1.06439595529537</v>
      </c>
    </row>
    <row r="9" s="49" customFormat="true" ht="23.1" hidden="false" customHeight="true" outlineLevel="0" collapsed="false">
      <c r="A9" s="44" t="n">
        <v>5</v>
      </c>
      <c r="B9" s="44" t="s">
        <v>62</v>
      </c>
      <c r="C9" s="45" t="n">
        <v>672</v>
      </c>
      <c r="D9" s="46" t="n">
        <v>1</v>
      </c>
      <c r="E9" s="46" t="n">
        <v>1</v>
      </c>
      <c r="F9" s="46"/>
      <c r="G9" s="46" t="n">
        <v>3</v>
      </c>
      <c r="H9" s="46"/>
      <c r="I9" s="46"/>
      <c r="J9" s="46"/>
      <c r="K9" s="46"/>
      <c r="L9" s="46" t="n">
        <v>1</v>
      </c>
      <c r="M9" s="46" t="n">
        <v>1</v>
      </c>
      <c r="N9" s="46"/>
      <c r="O9" s="47" t="n">
        <v>7</v>
      </c>
      <c r="P9" s="48" t="n">
        <v>1.04166666666667</v>
      </c>
    </row>
    <row r="10" s="49" customFormat="true" ht="23.1" hidden="false" customHeight="true" outlineLevel="0" collapsed="false">
      <c r="A10" s="44" t="n">
        <v>6</v>
      </c>
      <c r="B10" s="44" t="s">
        <v>63</v>
      </c>
      <c r="C10" s="45" t="n">
        <v>2233</v>
      </c>
      <c r="D10" s="46" t="n">
        <v>8</v>
      </c>
      <c r="E10" s="46"/>
      <c r="F10" s="46"/>
      <c r="G10" s="46" t="n">
        <v>4</v>
      </c>
      <c r="H10" s="46" t="n">
        <v>1</v>
      </c>
      <c r="I10" s="46" t="n">
        <v>1</v>
      </c>
      <c r="J10" s="46" t="n">
        <v>3</v>
      </c>
      <c r="K10" s="46"/>
      <c r="L10" s="46" t="n">
        <v>4</v>
      </c>
      <c r="M10" s="46" t="n">
        <v>2</v>
      </c>
      <c r="N10" s="46"/>
      <c r="O10" s="47" t="n">
        <v>23</v>
      </c>
      <c r="P10" s="48" t="n">
        <v>1.03000447828034</v>
      </c>
    </row>
    <row r="11" s="49" customFormat="true" ht="23.1" hidden="false" customHeight="true" outlineLevel="0" collapsed="false">
      <c r="A11" s="44" t="n">
        <v>7</v>
      </c>
      <c r="B11" s="44" t="s">
        <v>64</v>
      </c>
      <c r="C11" s="45" t="n">
        <v>1229</v>
      </c>
      <c r="D11" s="46" t="n">
        <v>3</v>
      </c>
      <c r="E11" s="46"/>
      <c r="F11" s="46"/>
      <c r="G11" s="46" t="n">
        <v>8</v>
      </c>
      <c r="H11" s="46" t="n">
        <v>1</v>
      </c>
      <c r="I11" s="46"/>
      <c r="J11" s="46"/>
      <c r="K11" s="46"/>
      <c r="L11" s="46"/>
      <c r="M11" s="46"/>
      <c r="N11" s="46"/>
      <c r="O11" s="47" t="n">
        <v>12</v>
      </c>
      <c r="P11" s="48" t="n">
        <v>0.976403580146461</v>
      </c>
    </row>
    <row r="12" s="49" customFormat="true" ht="23.1" hidden="false" customHeight="true" outlineLevel="0" collapsed="false">
      <c r="A12" s="44" t="n">
        <v>8</v>
      </c>
      <c r="B12" s="44" t="s">
        <v>65</v>
      </c>
      <c r="C12" s="45" t="n">
        <v>1354</v>
      </c>
      <c r="D12" s="46" t="n">
        <v>1</v>
      </c>
      <c r="E12" s="46"/>
      <c r="F12" s="46"/>
      <c r="G12" s="46" t="n">
        <v>8</v>
      </c>
      <c r="H12" s="46"/>
      <c r="I12" s="46" t="n">
        <v>1</v>
      </c>
      <c r="J12" s="46" t="n">
        <v>2</v>
      </c>
      <c r="K12" s="46"/>
      <c r="L12" s="46"/>
      <c r="M12" s="46" t="n">
        <v>1</v>
      </c>
      <c r="N12" s="46"/>
      <c r="O12" s="47" t="n">
        <v>13</v>
      </c>
      <c r="P12" s="48" t="n">
        <v>0.960118168389956</v>
      </c>
    </row>
    <row r="13" s="49" customFormat="true" ht="23.1" hidden="false" customHeight="true" outlineLevel="0" collapsed="false">
      <c r="A13" s="44" t="n">
        <v>9</v>
      </c>
      <c r="B13" s="44" t="s">
        <v>66</v>
      </c>
      <c r="C13" s="45" t="n">
        <v>1292</v>
      </c>
      <c r="D13" s="46" t="n">
        <v>1</v>
      </c>
      <c r="E13" s="46"/>
      <c r="F13" s="46"/>
      <c r="G13" s="46" t="n">
        <v>2</v>
      </c>
      <c r="H13" s="46"/>
      <c r="I13" s="46" t="n">
        <v>1</v>
      </c>
      <c r="J13" s="46" t="n">
        <v>2</v>
      </c>
      <c r="K13" s="46"/>
      <c r="L13" s="46" t="n">
        <v>2</v>
      </c>
      <c r="M13" s="46" t="n">
        <v>1</v>
      </c>
      <c r="N13" s="46" t="n">
        <v>1</v>
      </c>
      <c r="O13" s="47" t="n">
        <v>10</v>
      </c>
      <c r="P13" s="48" t="n">
        <v>0.773993808049536</v>
      </c>
    </row>
    <row r="14" s="49" customFormat="true" ht="23.1" hidden="false" customHeight="true" outlineLevel="0" collapsed="false">
      <c r="A14" s="44" t="n">
        <v>10</v>
      </c>
      <c r="B14" s="44" t="s">
        <v>67</v>
      </c>
      <c r="C14" s="45" t="n">
        <v>13519</v>
      </c>
      <c r="D14" s="46" t="n">
        <v>32</v>
      </c>
      <c r="E14" s="46" t="n">
        <v>2</v>
      </c>
      <c r="F14" s="46" t="n">
        <v>1</v>
      </c>
      <c r="G14" s="46" t="n">
        <v>26</v>
      </c>
      <c r="H14" s="46" t="n">
        <v>4</v>
      </c>
      <c r="I14" s="46" t="n">
        <v>6</v>
      </c>
      <c r="J14" s="46" t="n">
        <v>7</v>
      </c>
      <c r="K14" s="46"/>
      <c r="L14" s="46" t="n">
        <v>2</v>
      </c>
      <c r="M14" s="46" t="n">
        <v>17</v>
      </c>
      <c r="N14" s="46" t="n">
        <v>7</v>
      </c>
      <c r="O14" s="47" t="n">
        <v>104</v>
      </c>
      <c r="P14" s="48" t="n">
        <v>0.769287669206302</v>
      </c>
    </row>
    <row r="15" s="49" customFormat="true" ht="23.1" hidden="false" customHeight="true" outlineLevel="0" collapsed="false">
      <c r="A15" s="44" t="n">
        <v>11</v>
      </c>
      <c r="B15" s="44" t="s">
        <v>68</v>
      </c>
      <c r="C15" s="45" t="n">
        <v>1980</v>
      </c>
      <c r="D15" s="46" t="n">
        <v>2</v>
      </c>
      <c r="E15" s="46"/>
      <c r="F15" s="46"/>
      <c r="G15" s="46" t="n">
        <v>10</v>
      </c>
      <c r="H15" s="46" t="n">
        <v>1</v>
      </c>
      <c r="I15" s="46"/>
      <c r="J15" s="46"/>
      <c r="K15" s="46"/>
      <c r="L15" s="46"/>
      <c r="M15" s="46"/>
      <c r="N15" s="46"/>
      <c r="O15" s="47" t="n">
        <v>13</v>
      </c>
      <c r="P15" s="48" t="n">
        <v>0.656565656565657</v>
      </c>
    </row>
    <row r="16" s="49" customFormat="true" ht="23.1" hidden="false" customHeight="true" outlineLevel="0" collapsed="false">
      <c r="A16" s="44" t="n">
        <v>12</v>
      </c>
      <c r="B16" s="44" t="s">
        <v>69</v>
      </c>
      <c r="C16" s="45" t="n">
        <v>2464</v>
      </c>
      <c r="D16" s="46" t="n">
        <v>3</v>
      </c>
      <c r="E16" s="46" t="n">
        <v>1</v>
      </c>
      <c r="F16" s="46"/>
      <c r="G16" s="46" t="n">
        <v>6</v>
      </c>
      <c r="H16" s="46"/>
      <c r="I16" s="46"/>
      <c r="J16" s="46" t="n">
        <v>1</v>
      </c>
      <c r="K16" s="46"/>
      <c r="L16" s="46" t="n">
        <v>4</v>
      </c>
      <c r="M16" s="46"/>
      <c r="N16" s="46" t="n">
        <v>1</v>
      </c>
      <c r="O16" s="47" t="n">
        <v>16</v>
      </c>
      <c r="P16" s="48" t="n">
        <v>0.649350649350649</v>
      </c>
    </row>
    <row r="17" s="49" customFormat="true" ht="23.1" hidden="false" customHeight="true" outlineLevel="0" collapsed="false">
      <c r="A17" s="44" t="n">
        <v>13</v>
      </c>
      <c r="B17" s="44" t="s">
        <v>70</v>
      </c>
      <c r="C17" s="45" t="n">
        <v>1910</v>
      </c>
      <c r="D17" s="46" t="n">
        <v>4</v>
      </c>
      <c r="E17" s="46"/>
      <c r="F17" s="46"/>
      <c r="G17" s="46" t="n">
        <v>2</v>
      </c>
      <c r="H17" s="46" t="n">
        <v>1</v>
      </c>
      <c r="I17" s="46" t="n">
        <v>1</v>
      </c>
      <c r="J17" s="46" t="n">
        <v>1</v>
      </c>
      <c r="K17" s="46"/>
      <c r="L17" s="46"/>
      <c r="M17" s="46" t="n">
        <v>2</v>
      </c>
      <c r="N17" s="46" t="n">
        <v>1</v>
      </c>
      <c r="O17" s="47" t="n">
        <v>12</v>
      </c>
      <c r="P17" s="48" t="n">
        <v>0.628272251308901</v>
      </c>
    </row>
    <row r="18" s="49" customFormat="true" ht="23.1" hidden="false" customHeight="true" outlineLevel="0" collapsed="false">
      <c r="A18" s="44" t="n">
        <v>14</v>
      </c>
      <c r="B18" s="44" t="s">
        <v>71</v>
      </c>
      <c r="C18" s="45" t="n">
        <v>2156</v>
      </c>
      <c r="D18" s="46" t="n">
        <v>3</v>
      </c>
      <c r="E18" s="46"/>
      <c r="F18" s="46" t="n">
        <v>1</v>
      </c>
      <c r="G18" s="46" t="n">
        <v>5</v>
      </c>
      <c r="H18" s="46"/>
      <c r="I18" s="46" t="n">
        <v>1</v>
      </c>
      <c r="J18" s="46" t="n">
        <v>2</v>
      </c>
      <c r="K18" s="46"/>
      <c r="L18" s="46" t="n">
        <v>1</v>
      </c>
      <c r="M18" s="46"/>
      <c r="N18" s="46"/>
      <c r="O18" s="47" t="n">
        <v>13</v>
      </c>
      <c r="P18" s="48" t="n">
        <v>0.602968460111317</v>
      </c>
    </row>
    <row r="19" s="49" customFormat="true" ht="23.1" hidden="false" customHeight="true" outlineLevel="0" collapsed="false">
      <c r="A19" s="44" t="n">
        <v>15</v>
      </c>
      <c r="B19" s="44" t="s">
        <v>72</v>
      </c>
      <c r="C19" s="45" t="n">
        <v>1560</v>
      </c>
      <c r="D19" s="46" t="n">
        <v>2</v>
      </c>
      <c r="E19" s="46"/>
      <c r="F19" s="46"/>
      <c r="G19" s="46" t="n">
        <v>5</v>
      </c>
      <c r="H19" s="46"/>
      <c r="I19" s="46" t="n">
        <v>1</v>
      </c>
      <c r="J19" s="46" t="n">
        <v>1</v>
      </c>
      <c r="K19" s="46"/>
      <c r="L19" s="46"/>
      <c r="M19" s="46"/>
      <c r="N19" s="46"/>
      <c r="O19" s="47" t="n">
        <v>9</v>
      </c>
      <c r="P19" s="48" t="n">
        <v>0.576923076923077</v>
      </c>
    </row>
    <row r="20" s="49" customFormat="true" ht="23.1" hidden="false" customHeight="true" outlineLevel="0" collapsed="false">
      <c r="A20" s="44" t="n">
        <v>16</v>
      </c>
      <c r="B20" s="44" t="s">
        <v>73</v>
      </c>
      <c r="C20" s="45" t="n">
        <v>745</v>
      </c>
      <c r="D20" s="46" t="n">
        <v>1</v>
      </c>
      <c r="E20" s="46"/>
      <c r="F20" s="46" t="n">
        <v>1</v>
      </c>
      <c r="G20" s="46" t="n">
        <v>2</v>
      </c>
      <c r="H20" s="46"/>
      <c r="I20" s="46"/>
      <c r="J20" s="46"/>
      <c r="K20" s="46"/>
      <c r="L20" s="46"/>
      <c r="M20" s="46"/>
      <c r="N20" s="46"/>
      <c r="O20" s="47" t="n">
        <v>4</v>
      </c>
      <c r="P20" s="48" t="n">
        <v>0.536912751677852</v>
      </c>
    </row>
    <row r="21" s="49" customFormat="true" ht="23.1" hidden="false" customHeight="true" outlineLevel="0" collapsed="false">
      <c r="A21" s="50" t="n">
        <v>17</v>
      </c>
      <c r="B21" s="50" t="s">
        <v>74</v>
      </c>
      <c r="C21" s="51" t="n">
        <v>3940</v>
      </c>
      <c r="D21" s="52" t="n">
        <v>5</v>
      </c>
      <c r="E21" s="52"/>
      <c r="F21" s="52" t="n">
        <v>2</v>
      </c>
      <c r="G21" s="52" t="n">
        <v>5</v>
      </c>
      <c r="H21" s="52"/>
      <c r="I21" s="52" t="n">
        <v>2</v>
      </c>
      <c r="J21" s="52" t="n">
        <v>4</v>
      </c>
      <c r="K21" s="52"/>
      <c r="L21" s="52" t="n">
        <v>1</v>
      </c>
      <c r="M21" s="52" t="n">
        <v>1</v>
      </c>
      <c r="N21" s="52" t="n">
        <v>1</v>
      </c>
      <c r="O21" s="53" t="n">
        <v>21</v>
      </c>
      <c r="P21" s="54" t="n">
        <v>0.532994923857868</v>
      </c>
    </row>
    <row r="22" s="49" customFormat="true" ht="23.1" hidden="false" customHeight="true" outlineLevel="0" collapsed="false">
      <c r="A22" s="50" t="n">
        <v>18</v>
      </c>
      <c r="B22" s="50" t="s">
        <v>75</v>
      </c>
      <c r="C22" s="51" t="n">
        <v>1065</v>
      </c>
      <c r="D22" s="52" t="n">
        <v>1</v>
      </c>
      <c r="E22" s="52"/>
      <c r="F22" s="52"/>
      <c r="G22" s="52"/>
      <c r="H22" s="52"/>
      <c r="I22" s="52"/>
      <c r="J22" s="52" t="n">
        <v>1</v>
      </c>
      <c r="K22" s="52"/>
      <c r="L22" s="52" t="n">
        <v>2</v>
      </c>
      <c r="M22" s="52" t="n">
        <v>1</v>
      </c>
      <c r="N22" s="52"/>
      <c r="O22" s="53" t="n">
        <v>5</v>
      </c>
      <c r="P22" s="54" t="n">
        <v>0.469483568075117</v>
      </c>
    </row>
    <row r="23" s="49" customFormat="true" ht="23.1" hidden="false" customHeight="true" outlineLevel="0" collapsed="false">
      <c r="A23" s="50" t="n">
        <v>19</v>
      </c>
      <c r="B23" s="50" t="s">
        <v>76</v>
      </c>
      <c r="C23" s="51" t="n">
        <v>1415</v>
      </c>
      <c r="D23" s="52" t="n">
        <v>3</v>
      </c>
      <c r="E23" s="52"/>
      <c r="F23" s="52"/>
      <c r="G23" s="52" t="n">
        <v>2</v>
      </c>
      <c r="H23" s="52" t="n">
        <v>1</v>
      </c>
      <c r="I23" s="52"/>
      <c r="J23" s="52"/>
      <c r="K23" s="52"/>
      <c r="L23" s="52"/>
      <c r="M23" s="52"/>
      <c r="N23" s="52"/>
      <c r="O23" s="53" t="n">
        <v>6</v>
      </c>
      <c r="P23" s="54" t="n">
        <v>0.424028268551237</v>
      </c>
    </row>
    <row r="24" s="49" customFormat="true" ht="23.1" hidden="false" customHeight="true" outlineLevel="0" collapsed="false">
      <c r="A24" s="50" t="n">
        <v>20</v>
      </c>
      <c r="B24" s="50" t="s">
        <v>77</v>
      </c>
      <c r="C24" s="51" t="n">
        <v>6924</v>
      </c>
      <c r="D24" s="52" t="n">
        <v>8</v>
      </c>
      <c r="E24" s="52" t="n">
        <v>1</v>
      </c>
      <c r="F24" s="52" t="n">
        <v>1</v>
      </c>
      <c r="G24" s="52" t="n">
        <v>6</v>
      </c>
      <c r="H24" s="52" t="n">
        <v>1</v>
      </c>
      <c r="I24" s="52" t="n">
        <v>2</v>
      </c>
      <c r="J24" s="52" t="n">
        <v>2</v>
      </c>
      <c r="K24" s="52"/>
      <c r="L24" s="52" t="n">
        <v>1</v>
      </c>
      <c r="M24" s="52" t="n">
        <v>1</v>
      </c>
      <c r="N24" s="52" t="n">
        <v>4</v>
      </c>
      <c r="O24" s="53" t="n">
        <v>27</v>
      </c>
      <c r="P24" s="54" t="n">
        <v>0.389948006932409</v>
      </c>
    </row>
    <row r="25" s="49" customFormat="true" ht="23.1" hidden="false" customHeight="true" outlineLevel="0" collapsed="false">
      <c r="A25" s="50" t="n">
        <v>21</v>
      </c>
      <c r="B25" s="50" t="s">
        <v>78</v>
      </c>
      <c r="C25" s="51" t="n">
        <v>543</v>
      </c>
      <c r="D25" s="52" t="n">
        <v>1</v>
      </c>
      <c r="E25" s="52"/>
      <c r="F25" s="52"/>
      <c r="G25" s="52" t="n">
        <v>1</v>
      </c>
      <c r="H25" s="52"/>
      <c r="I25" s="52"/>
      <c r="J25" s="52"/>
      <c r="K25" s="52"/>
      <c r="L25" s="52"/>
      <c r="M25" s="52"/>
      <c r="N25" s="52"/>
      <c r="O25" s="53" t="n">
        <v>2</v>
      </c>
      <c r="P25" s="54" t="n">
        <v>0.368324125230203</v>
      </c>
    </row>
    <row r="26" s="49" customFormat="true" ht="23.1" hidden="false" customHeight="true" outlineLevel="0" collapsed="false">
      <c r="A26" s="50" t="n">
        <v>22</v>
      </c>
      <c r="B26" s="50" t="s">
        <v>79</v>
      </c>
      <c r="C26" s="51" t="n">
        <v>1988</v>
      </c>
      <c r="D26" s="52" t="n">
        <v>2</v>
      </c>
      <c r="E26" s="52"/>
      <c r="F26" s="52"/>
      <c r="G26" s="52" t="n">
        <v>4</v>
      </c>
      <c r="H26" s="52"/>
      <c r="I26" s="52" t="n">
        <v>1</v>
      </c>
      <c r="J26" s="52"/>
      <c r="K26" s="52"/>
      <c r="L26" s="52"/>
      <c r="M26" s="52"/>
      <c r="N26" s="52"/>
      <c r="O26" s="53" t="n">
        <v>7</v>
      </c>
      <c r="P26" s="54" t="n">
        <v>0.352112676056338</v>
      </c>
    </row>
    <row r="27" s="49" customFormat="true" ht="23.1" hidden="false" customHeight="true" outlineLevel="0" collapsed="false">
      <c r="A27" s="50" t="n">
        <v>23</v>
      </c>
      <c r="B27" s="50" t="s">
        <v>80</v>
      </c>
      <c r="C27" s="51" t="n">
        <v>2334</v>
      </c>
      <c r="D27" s="52" t="n">
        <v>2</v>
      </c>
      <c r="E27" s="52"/>
      <c r="F27" s="52" t="n">
        <v>1</v>
      </c>
      <c r="G27" s="52" t="n">
        <v>2</v>
      </c>
      <c r="H27" s="52" t="n">
        <v>1</v>
      </c>
      <c r="I27" s="52"/>
      <c r="J27" s="52"/>
      <c r="K27" s="52"/>
      <c r="L27" s="52" t="n">
        <v>1</v>
      </c>
      <c r="M27" s="52"/>
      <c r="N27" s="52" t="n">
        <v>1</v>
      </c>
      <c r="O27" s="53" t="n">
        <v>8</v>
      </c>
      <c r="P27" s="54" t="n">
        <v>0.342759211653813</v>
      </c>
    </row>
    <row r="28" s="49" customFormat="true" ht="23.1" hidden="false" customHeight="true" outlineLevel="0" collapsed="false">
      <c r="A28" s="50" t="n">
        <v>24</v>
      </c>
      <c r="B28" s="50" t="s">
        <v>81</v>
      </c>
      <c r="C28" s="51" t="n">
        <v>1805</v>
      </c>
      <c r="D28" s="52" t="n">
        <v>2</v>
      </c>
      <c r="E28" s="52"/>
      <c r="F28" s="52" t="n">
        <v>1</v>
      </c>
      <c r="G28" s="52" t="n">
        <v>2</v>
      </c>
      <c r="H28" s="52"/>
      <c r="I28" s="52"/>
      <c r="J28" s="52"/>
      <c r="K28" s="52"/>
      <c r="L28" s="52"/>
      <c r="M28" s="52" t="n">
        <v>1</v>
      </c>
      <c r="N28" s="52"/>
      <c r="O28" s="53" t="n">
        <v>6</v>
      </c>
      <c r="P28" s="54" t="n">
        <v>0.332409972299169</v>
      </c>
    </row>
    <row r="29" s="49" customFormat="true" ht="23.1" hidden="false" customHeight="true" outlineLevel="0" collapsed="false">
      <c r="A29" s="50" t="n">
        <v>25</v>
      </c>
      <c r="B29" s="50" t="s">
        <v>82</v>
      </c>
      <c r="C29" s="51" t="n">
        <v>1259</v>
      </c>
      <c r="D29" s="52"/>
      <c r="E29" s="52"/>
      <c r="F29" s="52"/>
      <c r="G29" s="52" t="n">
        <v>1</v>
      </c>
      <c r="H29" s="52"/>
      <c r="I29" s="52"/>
      <c r="J29" s="52" t="n">
        <v>2</v>
      </c>
      <c r="K29" s="52"/>
      <c r="L29" s="52" t="n">
        <v>1</v>
      </c>
      <c r="M29" s="52"/>
      <c r="N29" s="52"/>
      <c r="O29" s="53" t="n">
        <v>4</v>
      </c>
      <c r="P29" s="54" t="n">
        <v>0.317712470214456</v>
      </c>
    </row>
    <row r="30" s="49" customFormat="true" ht="23.1" hidden="false" customHeight="true" outlineLevel="0" collapsed="false">
      <c r="A30" s="50" t="n">
        <v>26</v>
      </c>
      <c r="B30" s="50" t="s">
        <v>83</v>
      </c>
      <c r="C30" s="51" t="n">
        <v>643</v>
      </c>
      <c r="D30" s="52" t="n">
        <v>1</v>
      </c>
      <c r="E30" s="52"/>
      <c r="F30" s="52"/>
      <c r="G30" s="52"/>
      <c r="H30" s="52"/>
      <c r="I30" s="52" t="n">
        <v>1</v>
      </c>
      <c r="J30" s="52"/>
      <c r="K30" s="52"/>
      <c r="L30" s="52"/>
      <c r="M30" s="52"/>
      <c r="N30" s="52"/>
      <c r="O30" s="53" t="n">
        <v>2</v>
      </c>
      <c r="P30" s="54" t="n">
        <v>0.31104199066874</v>
      </c>
    </row>
    <row r="31" s="49" customFormat="true" ht="23.1" hidden="false" customHeight="true" outlineLevel="0" collapsed="false">
      <c r="A31" s="50" t="n">
        <v>27</v>
      </c>
      <c r="B31" s="50" t="s">
        <v>84</v>
      </c>
      <c r="C31" s="51" t="n">
        <v>655</v>
      </c>
      <c r="D31" s="52"/>
      <c r="E31" s="52"/>
      <c r="F31" s="52"/>
      <c r="G31" s="52"/>
      <c r="H31" s="52"/>
      <c r="I31" s="52"/>
      <c r="J31" s="52"/>
      <c r="K31" s="52"/>
      <c r="L31" s="52" t="n">
        <v>1</v>
      </c>
      <c r="M31" s="52" t="n">
        <v>1</v>
      </c>
      <c r="N31" s="52"/>
      <c r="O31" s="53" t="n">
        <v>2</v>
      </c>
      <c r="P31" s="54" t="n">
        <v>0.305343511450382</v>
      </c>
    </row>
    <row r="32" s="49" customFormat="true" ht="23.1" hidden="false" customHeight="true" outlineLevel="0" collapsed="false">
      <c r="A32" s="50" t="n">
        <v>28</v>
      </c>
      <c r="B32" s="50" t="s">
        <v>85</v>
      </c>
      <c r="C32" s="51" t="n">
        <v>1656</v>
      </c>
      <c r="D32" s="52" t="n">
        <v>3</v>
      </c>
      <c r="E32" s="52"/>
      <c r="F32" s="52"/>
      <c r="G32" s="52"/>
      <c r="H32" s="52"/>
      <c r="I32" s="52"/>
      <c r="J32" s="52"/>
      <c r="K32" s="52"/>
      <c r="L32" s="52"/>
      <c r="M32" s="52" t="n">
        <v>2</v>
      </c>
      <c r="N32" s="52"/>
      <c r="O32" s="53" t="n">
        <v>5</v>
      </c>
      <c r="P32" s="54" t="n">
        <v>0.301932367149758</v>
      </c>
    </row>
    <row r="33" s="49" customFormat="true" ht="23.1" hidden="false" customHeight="true" outlineLevel="0" collapsed="false">
      <c r="A33" s="50" t="n">
        <v>29</v>
      </c>
      <c r="B33" s="50" t="s">
        <v>86</v>
      </c>
      <c r="C33" s="51" t="n">
        <v>1354</v>
      </c>
      <c r="D33" s="52" t="n">
        <v>1</v>
      </c>
      <c r="E33" s="52"/>
      <c r="F33" s="52"/>
      <c r="G33" s="52" t="n">
        <v>1</v>
      </c>
      <c r="H33" s="52"/>
      <c r="I33" s="52"/>
      <c r="J33" s="52"/>
      <c r="K33" s="52"/>
      <c r="L33" s="52" t="n">
        <v>1</v>
      </c>
      <c r="M33" s="52" t="n">
        <v>1</v>
      </c>
      <c r="N33" s="52"/>
      <c r="O33" s="53" t="n">
        <v>4</v>
      </c>
      <c r="P33" s="54" t="n">
        <v>0.295420974889217</v>
      </c>
    </row>
    <row r="34" s="49" customFormat="true" ht="23.1" hidden="false" customHeight="true" outlineLevel="0" collapsed="false">
      <c r="A34" s="50" t="n">
        <v>30</v>
      </c>
      <c r="B34" s="50" t="s">
        <v>87</v>
      </c>
      <c r="C34" s="51" t="n">
        <v>1456</v>
      </c>
      <c r="D34" s="52"/>
      <c r="E34" s="52"/>
      <c r="F34" s="52"/>
      <c r="G34" s="52" t="n">
        <v>3</v>
      </c>
      <c r="H34" s="52"/>
      <c r="I34" s="52" t="n">
        <v>1</v>
      </c>
      <c r="J34" s="52"/>
      <c r="K34" s="52"/>
      <c r="L34" s="52"/>
      <c r="M34" s="52"/>
      <c r="N34" s="52"/>
      <c r="O34" s="53" t="n">
        <v>4</v>
      </c>
      <c r="P34" s="54" t="n">
        <v>0.274725274725275</v>
      </c>
    </row>
    <row r="35" s="49" customFormat="true" ht="23.1" hidden="false" customHeight="true" outlineLevel="0" collapsed="false">
      <c r="A35" s="50" t="n">
        <v>31</v>
      </c>
      <c r="B35" s="50" t="s">
        <v>88</v>
      </c>
      <c r="C35" s="51" t="n">
        <v>1581</v>
      </c>
      <c r="D35" s="52" t="n">
        <v>1</v>
      </c>
      <c r="E35" s="52"/>
      <c r="F35" s="52"/>
      <c r="G35" s="52" t="n">
        <v>1</v>
      </c>
      <c r="H35" s="52"/>
      <c r="I35" s="52" t="n">
        <v>1</v>
      </c>
      <c r="J35" s="52"/>
      <c r="K35" s="52"/>
      <c r="L35" s="52"/>
      <c r="M35" s="52" t="n">
        <v>1</v>
      </c>
      <c r="N35" s="52"/>
      <c r="O35" s="53" t="n">
        <v>4</v>
      </c>
      <c r="P35" s="54" t="n">
        <v>0.253004427577483</v>
      </c>
    </row>
    <row r="36" s="49" customFormat="true" ht="23.1" hidden="false" customHeight="true" outlineLevel="0" collapsed="false">
      <c r="A36" s="50" t="n">
        <v>32</v>
      </c>
      <c r="B36" s="50" t="s">
        <v>89</v>
      </c>
      <c r="C36" s="51" t="n">
        <v>1991</v>
      </c>
      <c r="D36" s="52" t="n">
        <v>1</v>
      </c>
      <c r="E36" s="52"/>
      <c r="F36" s="52"/>
      <c r="G36" s="52"/>
      <c r="H36" s="52"/>
      <c r="I36" s="52" t="n">
        <v>1</v>
      </c>
      <c r="J36" s="52" t="n">
        <v>1</v>
      </c>
      <c r="K36" s="52"/>
      <c r="L36" s="52"/>
      <c r="M36" s="52" t="n">
        <v>1</v>
      </c>
      <c r="N36" s="52" t="n">
        <v>1</v>
      </c>
      <c r="O36" s="53" t="n">
        <v>5</v>
      </c>
      <c r="P36" s="54" t="n">
        <v>0.251130085384229</v>
      </c>
    </row>
    <row r="37" s="49" customFormat="true" ht="23.1" hidden="false" customHeight="true" outlineLevel="0" collapsed="false">
      <c r="A37" s="50" t="n">
        <v>33</v>
      </c>
      <c r="B37" s="50" t="s">
        <v>90</v>
      </c>
      <c r="C37" s="51" t="n">
        <v>1234</v>
      </c>
      <c r="D37" s="52" t="n">
        <v>1</v>
      </c>
      <c r="E37" s="52"/>
      <c r="F37" s="52"/>
      <c r="G37" s="52" t="n">
        <v>1</v>
      </c>
      <c r="H37" s="52"/>
      <c r="I37" s="52"/>
      <c r="J37" s="52" t="n">
        <v>1</v>
      </c>
      <c r="K37" s="52"/>
      <c r="L37" s="52"/>
      <c r="M37" s="52"/>
      <c r="N37" s="52"/>
      <c r="O37" s="53" t="n">
        <v>3</v>
      </c>
      <c r="P37" s="54" t="n">
        <v>0.243111831442464</v>
      </c>
    </row>
    <row r="38" s="49" customFormat="true" ht="23.1" hidden="false" customHeight="true" outlineLevel="0" collapsed="false">
      <c r="A38" s="50" t="n">
        <v>34</v>
      </c>
      <c r="B38" s="50" t="s">
        <v>91</v>
      </c>
      <c r="C38" s="51" t="n">
        <v>1021</v>
      </c>
      <c r="D38" s="52" t="n">
        <v>1</v>
      </c>
      <c r="E38" s="52"/>
      <c r="F38" s="52"/>
      <c r="G38" s="52"/>
      <c r="H38" s="52"/>
      <c r="I38" s="52"/>
      <c r="J38" s="52"/>
      <c r="K38" s="52"/>
      <c r="L38" s="52" t="n">
        <v>1</v>
      </c>
      <c r="M38" s="52"/>
      <c r="N38" s="52"/>
      <c r="O38" s="53" t="n">
        <v>2</v>
      </c>
      <c r="P38" s="54" t="n">
        <v>0.19588638589618</v>
      </c>
    </row>
    <row r="39" s="49" customFormat="true" ht="23.1" hidden="false" customHeight="true" outlineLevel="0" collapsed="false">
      <c r="A39" s="50" t="n">
        <v>35</v>
      </c>
      <c r="B39" s="50" t="s">
        <v>92</v>
      </c>
      <c r="C39" s="51" t="n">
        <v>1557</v>
      </c>
      <c r="D39" s="52" t="n">
        <v>1</v>
      </c>
      <c r="E39" s="52"/>
      <c r="F39" s="52"/>
      <c r="G39" s="52"/>
      <c r="H39" s="52"/>
      <c r="I39" s="52" t="n">
        <v>1</v>
      </c>
      <c r="J39" s="52"/>
      <c r="K39" s="52"/>
      <c r="L39" s="52"/>
      <c r="M39" s="52" t="n">
        <v>1</v>
      </c>
      <c r="N39" s="52"/>
      <c r="O39" s="53" t="n">
        <v>3</v>
      </c>
      <c r="P39" s="54" t="n">
        <v>0.192678227360308</v>
      </c>
    </row>
    <row r="40" s="49" customFormat="true" ht="23.1" hidden="false" customHeight="true" outlineLevel="0" collapsed="false">
      <c r="A40" s="50" t="n">
        <v>36</v>
      </c>
      <c r="B40" s="50" t="s">
        <v>93</v>
      </c>
      <c r="C40" s="51" t="n">
        <v>659</v>
      </c>
      <c r="D40" s="52" t="n">
        <v>1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3" t="n">
        <v>1</v>
      </c>
      <c r="P40" s="54" t="n">
        <v>0.151745068285281</v>
      </c>
    </row>
    <row r="41" s="49" customFormat="true" ht="23.1" hidden="false" customHeight="true" outlineLevel="0" collapsed="false">
      <c r="A41" s="50" t="n">
        <v>37</v>
      </c>
      <c r="B41" s="50" t="s">
        <v>94</v>
      </c>
      <c r="C41" s="51" t="n">
        <v>789</v>
      </c>
      <c r="D41" s="52"/>
      <c r="E41" s="52"/>
      <c r="F41" s="52"/>
      <c r="G41" s="52"/>
      <c r="H41" s="52"/>
      <c r="I41" s="52" t="n">
        <v>1</v>
      </c>
      <c r="J41" s="52"/>
      <c r="K41" s="52"/>
      <c r="L41" s="52"/>
      <c r="M41" s="52"/>
      <c r="N41" s="52"/>
      <c r="O41" s="53" t="n">
        <v>1</v>
      </c>
      <c r="P41" s="54" t="n">
        <v>0.126742712294043</v>
      </c>
    </row>
    <row r="42" s="49" customFormat="true" ht="23.1" hidden="false" customHeight="true" outlineLevel="0" collapsed="false">
      <c r="A42" s="50" t="n">
        <v>38</v>
      </c>
      <c r="B42" s="50" t="s">
        <v>95</v>
      </c>
      <c r="C42" s="51" t="n">
        <v>888</v>
      </c>
      <c r="D42" s="52"/>
      <c r="E42" s="52"/>
      <c r="F42" s="52"/>
      <c r="G42" s="52"/>
      <c r="H42" s="52"/>
      <c r="I42" s="52" t="n">
        <v>1</v>
      </c>
      <c r="J42" s="52"/>
      <c r="K42" s="52"/>
      <c r="L42" s="52"/>
      <c r="M42" s="52"/>
      <c r="N42" s="52"/>
      <c r="O42" s="53" t="n">
        <v>1</v>
      </c>
      <c r="P42" s="54" t="n">
        <v>0.112612612612613</v>
      </c>
    </row>
    <row r="43" s="49" customFormat="true" ht="23.1" hidden="false" customHeight="true" outlineLevel="0" collapsed="false">
      <c r="A43" s="50" t="n">
        <v>39</v>
      </c>
      <c r="B43" s="50" t="s">
        <v>96</v>
      </c>
      <c r="C43" s="51" t="n">
        <v>1738</v>
      </c>
      <c r="D43" s="52"/>
      <c r="E43" s="52"/>
      <c r="F43" s="52"/>
      <c r="G43" s="52" t="n">
        <v>1</v>
      </c>
      <c r="H43" s="52"/>
      <c r="I43" s="52"/>
      <c r="J43" s="52"/>
      <c r="K43" s="52"/>
      <c r="L43" s="52"/>
      <c r="M43" s="52"/>
      <c r="N43" s="52"/>
      <c r="O43" s="53" t="n">
        <v>1</v>
      </c>
      <c r="P43" s="54" t="n">
        <v>0.0575373993095512</v>
      </c>
    </row>
    <row r="44" s="49" customFormat="true" ht="23.1" hidden="false" customHeight="true" outlineLevel="0" collapsed="false">
      <c r="A44" s="50" t="n">
        <v>40</v>
      </c>
      <c r="B44" s="50" t="s">
        <v>97</v>
      </c>
      <c r="C44" s="51" t="n">
        <v>988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54"/>
    </row>
    <row r="45" s="49" customFormat="true" ht="23.1" hidden="false" customHeight="true" outlineLevel="0" collapsed="false">
      <c r="A45" s="50" t="n">
        <v>41</v>
      </c>
      <c r="B45" s="50" t="s">
        <v>98</v>
      </c>
      <c r="C45" s="51" t="n">
        <v>529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4"/>
    </row>
    <row r="46" s="49" customFormat="true" ht="23.1" hidden="false" customHeight="true" outlineLevel="0" collapsed="false">
      <c r="A46" s="50" t="n">
        <v>42</v>
      </c>
      <c r="B46" s="50" t="s">
        <v>99</v>
      </c>
      <c r="C46" s="51" t="n">
        <v>761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/>
      <c r="P46" s="54"/>
    </row>
    <row r="47" s="49" customFormat="true" ht="23.1" hidden="false" customHeight="true" outlineLevel="0" collapsed="false">
      <c r="A47" s="50" t="n">
        <v>43</v>
      </c>
      <c r="B47" s="50" t="s">
        <v>100</v>
      </c>
      <c r="C47" s="51" t="n">
        <v>744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4"/>
    </row>
    <row r="48" s="49" customFormat="true" ht="23.1" hidden="false" customHeight="true" outlineLevel="0" collapsed="false">
      <c r="A48" s="50" t="n">
        <v>44</v>
      </c>
      <c r="B48" s="50" t="s">
        <v>101</v>
      </c>
      <c r="C48" s="51" t="n">
        <v>537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/>
      <c r="P48" s="54"/>
    </row>
    <row r="49" s="59" customFormat="true" ht="23.1" hidden="false" customHeight="true" outlineLevel="0" collapsed="false">
      <c r="A49" s="55" t="s">
        <v>102</v>
      </c>
      <c r="B49" s="55"/>
      <c r="C49" s="56" t="n">
        <v>78141</v>
      </c>
      <c r="D49" s="57" t="n">
        <v>108</v>
      </c>
      <c r="E49" s="57" t="n">
        <v>5</v>
      </c>
      <c r="F49" s="57" t="n">
        <v>9</v>
      </c>
      <c r="G49" s="57" t="n">
        <v>143</v>
      </c>
      <c r="H49" s="57" t="n">
        <v>12</v>
      </c>
      <c r="I49" s="57" t="n">
        <v>30</v>
      </c>
      <c r="J49" s="57" t="n">
        <v>31</v>
      </c>
      <c r="K49" s="57" t="n">
        <v>2</v>
      </c>
      <c r="L49" s="57" t="n">
        <v>27</v>
      </c>
      <c r="M49" s="57" t="n">
        <v>36</v>
      </c>
      <c r="N49" s="57" t="n">
        <v>18</v>
      </c>
      <c r="O49" s="57" t="n">
        <v>421</v>
      </c>
      <c r="P49" s="58" t="n">
        <v>0.538769659973637</v>
      </c>
      <c r="Q49" s="49"/>
    </row>
    <row r="50" customFormat="false" ht="5.25" hidden="false" customHeight="true" outlineLevel="0" collapsed="false"/>
    <row r="51" customFormat="false" ht="68.25" hidden="false" customHeight="true" outlineLevel="0" collapsed="false">
      <c r="A51" s="60" t="s">
        <v>103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</row>
  </sheetData>
  <mergeCells count="9">
    <mergeCell ref="A1:P1"/>
    <mergeCell ref="A3:A4"/>
    <mergeCell ref="B3:B4"/>
    <mergeCell ref="C3:C4"/>
    <mergeCell ref="D3:N3"/>
    <mergeCell ref="O3:O4"/>
    <mergeCell ref="P3:P4"/>
    <mergeCell ref="A49:B49"/>
    <mergeCell ref="A51:P51"/>
  </mergeCells>
  <printOptions headings="false" gridLines="false" gridLinesSet="true" horizontalCentered="false" verticalCentered="false"/>
  <pageMargins left="0.940277777777778" right="0.279861111111111" top="0.4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3" min="3" style="0" width="27.7"/>
    <col collapsed="false" customWidth="true" hidden="false" outlineLevel="0" max="4" min="4" style="0" width="18.14"/>
    <col collapsed="false" customWidth="true" hidden="false" outlineLevel="0" max="5" min="5" style="0" width="14.85"/>
    <col collapsed="false" customWidth="true" hidden="false" outlineLevel="0" max="6" min="6" style="0" width="27.7"/>
    <col collapsed="false" customWidth="true" hidden="false" outlineLevel="0" max="7" min="7" style="0" width="19.85"/>
  </cols>
  <sheetData>
    <row r="1" customFormat="false" ht="19.5" hidden="false" customHeight="true" outlineLevel="0" collapsed="false">
      <c r="A1" s="184" t="s">
        <v>428</v>
      </c>
      <c r="B1" s="184"/>
      <c r="C1" s="184"/>
      <c r="D1" s="184"/>
      <c r="E1" s="184"/>
      <c r="F1" s="184"/>
      <c r="G1" s="184"/>
    </row>
    <row r="2" customFormat="false" ht="18" hidden="false" customHeight="false" outlineLevel="0" collapsed="false">
      <c r="A2" s="64"/>
    </row>
    <row r="3" s="65" customFormat="true" ht="18" hidden="false" customHeight="false" outlineLevel="0" collapsed="false">
      <c r="A3" s="65" t="s">
        <v>369</v>
      </c>
      <c r="E3" s="65" t="s">
        <v>370</v>
      </c>
    </row>
    <row r="4" s="65" customFormat="true" ht="18" hidden="false" customHeight="false" outlineLevel="0" collapsed="false">
      <c r="A4" s="65" t="s">
        <v>429</v>
      </c>
      <c r="E4" s="65" t="s">
        <v>430</v>
      </c>
    </row>
    <row r="5" customFormat="false" ht="9" hidden="false" customHeight="true" outlineLevel="0" collapsed="false">
      <c r="A5" s="66"/>
    </row>
    <row r="6" customFormat="false" ht="20.25" hidden="false" customHeight="true" outlineLevel="0" collapsed="false">
      <c r="A6" s="67" t="s">
        <v>155</v>
      </c>
      <c r="B6" s="67"/>
      <c r="C6" s="67"/>
      <c r="D6" s="67"/>
      <c r="E6" s="68" t="s">
        <v>156</v>
      </c>
      <c r="F6" s="68"/>
      <c r="G6" s="68"/>
      <c r="H6" s="66"/>
      <c r="I6" s="66"/>
      <c r="J6" s="66"/>
      <c r="K6" s="66"/>
    </row>
    <row r="7" s="66" customFormat="true" ht="40.5" hidden="false" customHeight="false" outlineLevel="0" collapsed="false">
      <c r="A7" s="69" t="s">
        <v>157</v>
      </c>
      <c r="B7" s="69" t="s">
        <v>158</v>
      </c>
      <c r="C7" s="69" t="s">
        <v>159</v>
      </c>
      <c r="D7" s="69" t="s">
        <v>160</v>
      </c>
      <c r="E7" s="70" t="s">
        <v>158</v>
      </c>
      <c r="F7" s="70" t="s">
        <v>159</v>
      </c>
      <c r="G7" s="70" t="s">
        <v>160</v>
      </c>
    </row>
    <row r="8" s="66" customFormat="true" ht="20.25" hidden="false" customHeight="false" outlineLevel="0" collapsed="false">
      <c r="A8" s="71" t="s">
        <v>161</v>
      </c>
      <c r="B8" s="72" t="s">
        <v>431</v>
      </c>
      <c r="C8" s="73" t="n">
        <v>30</v>
      </c>
      <c r="D8" s="74" t="n">
        <v>2.7</v>
      </c>
      <c r="E8" s="75" t="s">
        <v>431</v>
      </c>
      <c r="F8" s="76" t="n">
        <v>27</v>
      </c>
      <c r="G8" s="77" t="n">
        <v>2.40000000000001</v>
      </c>
      <c r="J8" s="78"/>
    </row>
    <row r="9" s="66" customFormat="true" ht="20.25" hidden="false" customHeight="false" outlineLevel="0" collapsed="false">
      <c r="A9" s="71" t="s">
        <v>163</v>
      </c>
      <c r="B9" s="79" t="s">
        <v>432</v>
      </c>
      <c r="C9" s="79" t="n">
        <v>1078</v>
      </c>
      <c r="D9" s="80" t="n">
        <v>97.3</v>
      </c>
      <c r="E9" s="81" t="s">
        <v>432</v>
      </c>
      <c r="F9" s="81" t="n">
        <v>1100</v>
      </c>
      <c r="G9" s="82" t="n">
        <v>97.6</v>
      </c>
    </row>
    <row r="10" s="87" customFormat="true" ht="9.75" hidden="false" customHeight="true" outlineLevel="0" collapsed="false">
      <c r="A10" s="83"/>
      <c r="B10" s="84"/>
      <c r="C10" s="85"/>
      <c r="D10" s="86"/>
      <c r="E10" s="84"/>
      <c r="F10" s="85"/>
      <c r="G10" s="86"/>
    </row>
    <row r="11" s="87" customFormat="true" ht="20.25" hidden="false" customHeight="false" outlineLevel="0" collapsed="false">
      <c r="A11" s="88" t="s">
        <v>165</v>
      </c>
      <c r="B11" s="84"/>
      <c r="C11" s="85"/>
      <c r="D11" s="86"/>
      <c r="E11" s="84"/>
      <c r="F11" s="85"/>
      <c r="G11" s="86"/>
    </row>
    <row r="12" s="66" customFormat="true" ht="20.25" hidden="false" customHeight="false" outlineLevel="0" collapsed="false">
      <c r="A12" s="89"/>
      <c r="B12" s="90"/>
      <c r="C12" s="91"/>
      <c r="D12" s="92"/>
      <c r="E12" s="84"/>
      <c r="F12" s="85"/>
      <c r="G12" s="86"/>
    </row>
    <row r="13" s="66" customFormat="true" ht="20.25" hidden="false" customHeight="false" outlineLevel="0" collapsed="false"/>
    <row r="14" s="66" customFormat="true" ht="20.25" hidden="false" customHeight="false" outlineLevel="0" collapsed="false"/>
    <row r="15" s="66" customFormat="true" ht="20.25" hidden="false" customHeight="false" outlineLevel="0" collapsed="false"/>
    <row r="16" s="66" customFormat="true" ht="20.25" hidden="false" customHeight="false" outlineLevel="0" collapsed="false"/>
    <row r="17" s="66" customFormat="true" ht="20.25" hidden="false" customHeight="false" outlineLevel="0" collapsed="false"/>
    <row r="18" s="66" customFormat="true" ht="20.25" hidden="false" customHeight="false" outlineLevel="0" collapsed="false"/>
    <row r="19" s="66" customFormat="true" ht="20.25" hidden="false" customHeight="false" outlineLevel="0" collapsed="false"/>
    <row r="20" s="66" customFormat="true" ht="20.25" hidden="false" customHeight="false" outlineLevel="0" collapsed="false"/>
    <row r="21" s="66" customFormat="true" ht="20.25" hidden="false" customHeight="false" outlineLevel="0" collapsed="false"/>
    <row r="22" s="66" customFormat="true" ht="20.25" hidden="false" customHeight="false" outlineLevel="0" collapsed="false"/>
    <row r="23" s="66" customFormat="true" ht="20.25" hidden="false" customHeight="false" outlineLevel="0" collapsed="false"/>
    <row r="24" s="66" customFormat="true" ht="20.25" hidden="false" customHeight="false" outlineLevel="0" collapsed="false"/>
    <row r="25" s="66" customFormat="true" ht="20.25" hidden="false" customHeight="false" outlineLevel="0" collapsed="false">
      <c r="A25" s="65"/>
    </row>
    <row r="26" s="66" customFormat="true" ht="20.25" hidden="false" customHeight="false" outlineLevel="0" collapsed="false"/>
    <row r="27" customFormat="false" ht="6.75" hidden="false" customHeight="true" outlineLevel="0" collapsed="false"/>
    <row r="28" customFormat="false" ht="12.75" hidden="false" customHeight="true" outlineLevel="0" collapsed="false">
      <c r="A28" s="151" t="s">
        <v>433</v>
      </c>
      <c r="B28" s="151"/>
      <c r="C28" s="151"/>
      <c r="D28" s="151"/>
      <c r="E28" s="151"/>
      <c r="F28" s="151"/>
      <c r="G28" s="151"/>
    </row>
    <row r="29" customFormat="false" ht="12.75" hidden="false" customHeight="false" outlineLevel="0" collapsed="false">
      <c r="A29" s="151"/>
      <c r="B29" s="151"/>
      <c r="C29" s="151"/>
      <c r="D29" s="151"/>
      <c r="E29" s="151"/>
      <c r="F29" s="151"/>
      <c r="G29" s="151"/>
    </row>
    <row r="30" customFormat="false" ht="12.75" hidden="false" customHeight="false" outlineLevel="0" collapsed="false">
      <c r="A30" s="151"/>
      <c r="B30" s="151"/>
      <c r="C30" s="151"/>
      <c r="D30" s="151"/>
      <c r="E30" s="151"/>
      <c r="F30" s="151"/>
      <c r="G30" s="151"/>
    </row>
    <row r="31" customFormat="false" ht="28.5" hidden="false" customHeight="true" outlineLevel="0" collapsed="false">
      <c r="A31" s="151"/>
      <c r="B31" s="151"/>
      <c r="C31" s="151"/>
      <c r="D31" s="151"/>
      <c r="E31" s="151"/>
      <c r="F31" s="151"/>
      <c r="G31" s="151"/>
    </row>
  </sheetData>
  <mergeCells count="4">
    <mergeCell ref="A1:G1"/>
    <mergeCell ref="A6:D6"/>
    <mergeCell ref="E6:G6"/>
    <mergeCell ref="A28:G31"/>
  </mergeCells>
  <printOptions headings="false" gridLines="false" gridLinesSet="true" horizontalCentered="false" verticalCentered="false"/>
  <pageMargins left="0.7875" right="0.159722222222222" top="0.679861111111111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5" min="5" style="0" width="23.41"/>
  </cols>
  <sheetData>
    <row r="1" customFormat="false" ht="12.75" hidden="false" customHeight="false" outlineLevel="0" collapsed="false">
      <c r="B1" s="0" t="s">
        <v>167</v>
      </c>
      <c r="C1" s="93" t="s">
        <v>46</v>
      </c>
      <c r="E1" s="0" t="s">
        <v>167</v>
      </c>
      <c r="F1" s="93" t="s">
        <v>46</v>
      </c>
    </row>
    <row r="2" customFormat="false" ht="12.75" hidden="false" customHeight="false" outlineLevel="0" collapsed="false">
      <c r="A2" s="0" t="s">
        <v>105</v>
      </c>
      <c r="B2" s="0" t="s">
        <v>69</v>
      </c>
      <c r="C2" s="34" t="n">
        <v>65.05</v>
      </c>
      <c r="D2" s="0" t="s">
        <v>136</v>
      </c>
      <c r="E2" s="0" t="s">
        <v>66</v>
      </c>
      <c r="F2" s="93" t="n">
        <v>80.0666666666667</v>
      </c>
      <c r="H2" s="111"/>
      <c r="I2" s="111"/>
      <c r="J2" s="111"/>
      <c r="K2" s="111"/>
      <c r="L2" s="34"/>
    </row>
    <row r="3" customFormat="false" ht="12.75" hidden="false" customHeight="false" outlineLevel="0" collapsed="false">
      <c r="A3" s="0" t="s">
        <v>106</v>
      </c>
      <c r="B3" s="0" t="s">
        <v>63</v>
      </c>
      <c r="C3" s="34" t="n">
        <v>62.6610169491525</v>
      </c>
      <c r="D3" s="0" t="s">
        <v>134</v>
      </c>
      <c r="E3" s="0" t="s">
        <v>73</v>
      </c>
      <c r="F3" s="93" t="n">
        <v>77.5</v>
      </c>
      <c r="H3" s="111"/>
      <c r="I3" s="111"/>
      <c r="J3" s="111"/>
      <c r="K3" s="111"/>
      <c r="L3" s="34"/>
    </row>
    <row r="4" customFormat="false" ht="3" hidden="false" customHeight="true" outlineLevel="0" collapsed="false">
      <c r="A4" s="0" t="s">
        <v>107</v>
      </c>
      <c r="B4" s="0" t="s">
        <v>86</v>
      </c>
      <c r="C4" s="34" t="n">
        <v>54.2</v>
      </c>
      <c r="D4" s="0" t="s">
        <v>126</v>
      </c>
      <c r="E4" s="0" t="s">
        <v>65</v>
      </c>
      <c r="F4" s="93" t="n">
        <v>75.4444444444444</v>
      </c>
      <c r="H4" s="111"/>
      <c r="I4" s="111"/>
      <c r="J4" s="111"/>
      <c r="K4" s="111"/>
      <c r="L4" s="34"/>
    </row>
    <row r="5" customFormat="false" ht="3" hidden="false" customHeight="true" outlineLevel="0" collapsed="false">
      <c r="A5" s="0" t="s">
        <v>108</v>
      </c>
      <c r="B5" s="0" t="s">
        <v>92</v>
      </c>
      <c r="C5" s="34" t="n">
        <v>71.5185185185185</v>
      </c>
      <c r="D5" s="0" t="s">
        <v>117</v>
      </c>
      <c r="E5" s="0" t="s">
        <v>62</v>
      </c>
      <c r="F5" s="93" t="n">
        <v>74.2307692307692</v>
      </c>
      <c r="H5" s="111"/>
      <c r="I5" s="111"/>
      <c r="J5" s="111"/>
      <c r="K5" s="111"/>
      <c r="L5" s="34"/>
    </row>
    <row r="6" customFormat="false" ht="3" hidden="false" customHeight="true" outlineLevel="0" collapsed="false">
      <c r="A6" s="0" t="s">
        <v>109</v>
      </c>
      <c r="B6" s="0" t="s">
        <v>84</v>
      </c>
      <c r="C6" s="34" t="n">
        <v>65.1333333333333</v>
      </c>
      <c r="D6" s="0" t="s">
        <v>120</v>
      </c>
      <c r="E6" s="0" t="s">
        <v>88</v>
      </c>
      <c r="F6" s="93" t="n">
        <v>74.1052631578947</v>
      </c>
      <c r="H6" s="111"/>
      <c r="I6" s="111"/>
      <c r="J6" s="111"/>
      <c r="K6" s="111"/>
      <c r="L6" s="34"/>
    </row>
    <row r="7" customFormat="false" ht="3" hidden="false" customHeight="true" outlineLevel="0" collapsed="false">
      <c r="A7" s="0" t="s">
        <v>110</v>
      </c>
      <c r="B7" s="0" t="s">
        <v>67</v>
      </c>
      <c r="C7" s="34" t="n">
        <v>70.5135135135135</v>
      </c>
      <c r="D7" s="0" t="s">
        <v>121</v>
      </c>
      <c r="E7" s="0" t="s">
        <v>70</v>
      </c>
      <c r="F7" s="93" t="n">
        <v>72.5625</v>
      </c>
      <c r="H7" s="111"/>
      <c r="I7" s="111"/>
      <c r="J7" s="111"/>
      <c r="K7" s="111"/>
      <c r="L7" s="34"/>
    </row>
    <row r="8" customFormat="false" ht="3" hidden="false" customHeight="true" outlineLevel="0" collapsed="false">
      <c r="A8" s="0" t="s">
        <v>111</v>
      </c>
      <c r="B8" s="0" t="s">
        <v>59</v>
      </c>
      <c r="C8" s="34" t="n">
        <v>64.5833333333333</v>
      </c>
      <c r="D8" s="0" t="s">
        <v>108</v>
      </c>
      <c r="E8" s="0" t="s">
        <v>92</v>
      </c>
      <c r="F8" s="93" t="n">
        <v>71.5185185185185</v>
      </c>
      <c r="H8" s="111"/>
      <c r="I8" s="111"/>
      <c r="J8" s="111"/>
      <c r="K8" s="111"/>
      <c r="L8" s="34"/>
    </row>
    <row r="9" customFormat="false" ht="3" hidden="false" customHeight="true" outlineLevel="0" collapsed="false">
      <c r="A9" s="0" t="s">
        <v>112</v>
      </c>
      <c r="B9" s="0" t="s">
        <v>74</v>
      </c>
      <c r="C9" s="34" t="n">
        <v>68.8604651162791</v>
      </c>
      <c r="D9" s="0" t="s">
        <v>130</v>
      </c>
      <c r="E9" s="0" t="s">
        <v>75</v>
      </c>
      <c r="F9" s="93" t="n">
        <v>70.75</v>
      </c>
      <c r="H9" s="111"/>
      <c r="I9" s="111"/>
      <c r="J9" s="111"/>
      <c r="K9" s="111"/>
      <c r="L9" s="34"/>
    </row>
    <row r="10" customFormat="false" ht="3" hidden="false" customHeight="true" outlineLevel="0" collapsed="false">
      <c r="A10" s="0" t="s">
        <v>113</v>
      </c>
      <c r="B10" s="0" t="s">
        <v>77</v>
      </c>
      <c r="C10" s="34" t="n">
        <v>67.7411764705882</v>
      </c>
      <c r="D10" s="0" t="s">
        <v>110</v>
      </c>
      <c r="E10" s="0" t="s">
        <v>67</v>
      </c>
      <c r="F10" s="93" t="n">
        <v>70.5135135135135</v>
      </c>
      <c r="H10" s="111"/>
      <c r="I10" s="111"/>
      <c r="J10" s="111"/>
      <c r="K10" s="111"/>
      <c r="L10" s="34"/>
    </row>
    <row r="11" customFormat="false" ht="3" hidden="false" customHeight="true" outlineLevel="0" collapsed="false">
      <c r="A11" s="0" t="s">
        <v>114</v>
      </c>
      <c r="B11" s="0" t="s">
        <v>82</v>
      </c>
      <c r="C11" s="34" t="n">
        <v>65.8823529411765</v>
      </c>
      <c r="D11" s="0" t="s">
        <v>131</v>
      </c>
      <c r="E11" s="0" t="s">
        <v>58</v>
      </c>
      <c r="F11" s="93" t="n">
        <v>70.0526315789474</v>
      </c>
      <c r="H11" s="111"/>
      <c r="I11" s="111"/>
      <c r="J11" s="111"/>
      <c r="K11" s="111"/>
      <c r="L11" s="34"/>
    </row>
    <row r="12" customFormat="false" ht="3" hidden="false" customHeight="true" outlineLevel="0" collapsed="false">
      <c r="A12" s="0" t="s">
        <v>115</v>
      </c>
      <c r="B12" s="0" t="s">
        <v>97</v>
      </c>
      <c r="C12" s="34" t="n">
        <v>68.1666666666667</v>
      </c>
      <c r="D12" s="0" t="s">
        <v>124</v>
      </c>
      <c r="E12" s="0" t="s">
        <v>61</v>
      </c>
      <c r="F12" s="93" t="n">
        <v>69.6756756756757</v>
      </c>
      <c r="H12" s="111"/>
      <c r="I12" s="111"/>
      <c r="J12" s="111"/>
      <c r="K12" s="111"/>
      <c r="L12" s="34"/>
    </row>
    <row r="13" customFormat="false" ht="3" hidden="false" customHeight="true" outlineLevel="0" collapsed="false">
      <c r="A13" s="0" t="s">
        <v>116</v>
      </c>
      <c r="B13" s="0" t="s">
        <v>78</v>
      </c>
      <c r="C13" s="34" t="n">
        <v>66.3333333333333</v>
      </c>
      <c r="D13" s="0" t="s">
        <v>112</v>
      </c>
      <c r="E13" s="0" t="s">
        <v>74</v>
      </c>
      <c r="F13" s="93" t="n">
        <v>68.8604651162791</v>
      </c>
      <c r="H13" s="111"/>
      <c r="I13" s="111"/>
      <c r="J13" s="111"/>
      <c r="K13" s="111"/>
      <c r="L13" s="34"/>
    </row>
    <row r="14" customFormat="false" ht="3" hidden="false" customHeight="true" outlineLevel="0" collapsed="false">
      <c r="A14" s="0" t="s">
        <v>117</v>
      </c>
      <c r="B14" s="0" t="s">
        <v>62</v>
      </c>
      <c r="C14" s="34" t="n">
        <v>74.2307692307692</v>
      </c>
      <c r="D14" s="0" t="s">
        <v>125</v>
      </c>
      <c r="E14" s="0" t="s">
        <v>76</v>
      </c>
      <c r="F14" s="93" t="n">
        <v>68.5277777777778</v>
      </c>
      <c r="H14" s="111"/>
      <c r="I14" s="111"/>
      <c r="J14" s="111"/>
      <c r="K14" s="111"/>
      <c r="L14" s="34"/>
    </row>
    <row r="15" customFormat="false" ht="3" hidden="false" customHeight="true" outlineLevel="0" collapsed="false">
      <c r="A15" s="0" t="s">
        <v>118</v>
      </c>
      <c r="B15" s="0" t="s">
        <v>95</v>
      </c>
      <c r="C15" s="34" t="n">
        <v>63.2105263157895</v>
      </c>
      <c r="D15" s="0" t="s">
        <v>115</v>
      </c>
      <c r="E15" s="0" t="s">
        <v>97</v>
      </c>
      <c r="F15" s="93" t="n">
        <v>68.1666666666667</v>
      </c>
      <c r="H15" s="111"/>
      <c r="I15" s="111"/>
      <c r="J15" s="111"/>
      <c r="K15" s="111"/>
      <c r="L15" s="34"/>
    </row>
    <row r="16" customFormat="false" ht="3" hidden="false" customHeight="true" outlineLevel="0" collapsed="false">
      <c r="A16" s="0" t="s">
        <v>119</v>
      </c>
      <c r="B16" s="0" t="s">
        <v>90</v>
      </c>
      <c r="C16" s="34" t="n">
        <v>60.6875</v>
      </c>
      <c r="D16" s="0" t="s">
        <v>113</v>
      </c>
      <c r="E16" s="0" t="s">
        <v>77</v>
      </c>
      <c r="F16" s="93" t="n">
        <v>67.7411764705882</v>
      </c>
      <c r="H16" s="111"/>
      <c r="I16" s="111"/>
      <c r="J16" s="111"/>
      <c r="K16" s="111"/>
      <c r="L16" s="34"/>
    </row>
    <row r="17" customFormat="false" ht="3" hidden="false" customHeight="true" outlineLevel="0" collapsed="false">
      <c r="A17" s="0" t="s">
        <v>120</v>
      </c>
      <c r="B17" s="0" t="s">
        <v>88</v>
      </c>
      <c r="C17" s="34" t="n">
        <v>74.1052631578947</v>
      </c>
      <c r="D17" s="0" t="s">
        <v>143</v>
      </c>
      <c r="E17" s="0" t="s">
        <v>85</v>
      </c>
      <c r="F17" s="93" t="n">
        <v>67.0357142857143</v>
      </c>
      <c r="H17" s="111"/>
      <c r="I17" s="111"/>
      <c r="J17" s="111"/>
      <c r="K17" s="111"/>
      <c r="L17" s="34"/>
    </row>
    <row r="18" customFormat="false" ht="3" hidden="false" customHeight="true" outlineLevel="0" collapsed="false">
      <c r="A18" s="0" t="s">
        <v>121</v>
      </c>
      <c r="B18" s="0" t="s">
        <v>70</v>
      </c>
      <c r="C18" s="34" t="n">
        <v>72.5625</v>
      </c>
      <c r="D18" s="0" t="s">
        <v>116</v>
      </c>
      <c r="E18" s="0" t="s">
        <v>78</v>
      </c>
      <c r="F18" s="93" t="n">
        <v>66.3333333333333</v>
      </c>
      <c r="H18" s="111"/>
      <c r="I18" s="111"/>
      <c r="J18" s="111"/>
      <c r="K18" s="111"/>
      <c r="L18" s="34"/>
    </row>
    <row r="19" customFormat="false" ht="3" hidden="false" customHeight="true" outlineLevel="0" collapsed="false">
      <c r="A19" s="0" t="s">
        <v>122</v>
      </c>
      <c r="B19" s="0" t="s">
        <v>71</v>
      </c>
      <c r="C19" s="34" t="n">
        <v>66.2857142857143</v>
      </c>
      <c r="D19" s="0" t="s">
        <v>122</v>
      </c>
      <c r="E19" s="0" t="s">
        <v>71</v>
      </c>
      <c r="F19" s="93" t="n">
        <v>66.2857142857143</v>
      </c>
      <c r="H19" s="111"/>
      <c r="I19" s="111"/>
      <c r="J19" s="111"/>
      <c r="K19" s="111"/>
      <c r="L19" s="34"/>
    </row>
    <row r="20" customFormat="false" ht="3" hidden="false" customHeight="true" outlineLevel="0" collapsed="false">
      <c r="A20" s="0" t="s">
        <v>123</v>
      </c>
      <c r="B20" s="0" t="s">
        <v>93</v>
      </c>
      <c r="C20" s="34" t="n">
        <v>63.3333333333333</v>
      </c>
      <c r="D20" s="0" t="s">
        <v>133</v>
      </c>
      <c r="E20" s="0" t="s">
        <v>64</v>
      </c>
      <c r="F20" s="93" t="n">
        <v>66.1363636363636</v>
      </c>
      <c r="H20" s="111"/>
      <c r="I20" s="111"/>
      <c r="J20" s="111"/>
      <c r="K20" s="111"/>
      <c r="L20" s="34"/>
    </row>
    <row r="21" customFormat="false" ht="3" hidden="false" customHeight="true" outlineLevel="0" collapsed="false">
      <c r="A21" s="0" t="s">
        <v>124</v>
      </c>
      <c r="B21" s="0" t="s">
        <v>61</v>
      </c>
      <c r="C21" s="34" t="n">
        <v>69.6756756756757</v>
      </c>
      <c r="D21" s="0" t="s">
        <v>138</v>
      </c>
      <c r="E21" s="0" t="s">
        <v>87</v>
      </c>
      <c r="F21" s="93" t="n">
        <v>66</v>
      </c>
      <c r="H21" s="111"/>
      <c r="I21" s="111"/>
      <c r="J21" s="111"/>
      <c r="K21" s="111"/>
      <c r="L21" s="34"/>
    </row>
    <row r="22" customFormat="false" ht="3" hidden="false" customHeight="true" outlineLevel="0" collapsed="false">
      <c r="A22" s="0" t="s">
        <v>125</v>
      </c>
      <c r="B22" s="0" t="s">
        <v>76</v>
      </c>
      <c r="C22" s="34" t="n">
        <v>68.5277777777778</v>
      </c>
      <c r="D22" s="0" t="s">
        <v>114</v>
      </c>
      <c r="E22" s="0" t="s">
        <v>82</v>
      </c>
      <c r="F22" s="93" t="n">
        <v>65.8823529411765</v>
      </c>
      <c r="H22" s="111"/>
      <c r="I22" s="111"/>
      <c r="J22" s="111"/>
      <c r="K22" s="111"/>
      <c r="L22" s="34"/>
    </row>
    <row r="23" customFormat="false" ht="3" hidden="false" customHeight="true" outlineLevel="0" collapsed="false">
      <c r="A23" s="0" t="s">
        <v>126</v>
      </c>
      <c r="B23" s="0" t="s">
        <v>65</v>
      </c>
      <c r="C23" s="34" t="n">
        <v>75.4444444444444</v>
      </c>
      <c r="D23" s="0" t="s">
        <v>144</v>
      </c>
      <c r="E23" s="0" t="s">
        <v>68</v>
      </c>
      <c r="F23" s="93" t="n">
        <v>65.2241379310345</v>
      </c>
      <c r="H23" s="111"/>
      <c r="I23" s="111"/>
      <c r="J23" s="111"/>
      <c r="K23" s="111"/>
      <c r="L23" s="34"/>
    </row>
    <row r="24" customFormat="false" ht="3" hidden="false" customHeight="true" outlineLevel="0" collapsed="false">
      <c r="A24" s="0" t="s">
        <v>127</v>
      </c>
      <c r="B24" s="0" t="s">
        <v>81</v>
      </c>
      <c r="C24" s="34" t="n">
        <v>63.2352941176471</v>
      </c>
      <c r="D24" s="0" t="s">
        <v>148</v>
      </c>
      <c r="E24" s="0" t="s">
        <v>83</v>
      </c>
      <c r="F24" s="93" t="n">
        <v>65.1666666666667</v>
      </c>
      <c r="H24" s="111"/>
      <c r="I24" s="111"/>
      <c r="J24" s="111"/>
      <c r="K24" s="111"/>
      <c r="L24" s="34"/>
    </row>
    <row r="25" customFormat="false" ht="3" hidden="false" customHeight="true" outlineLevel="0" collapsed="false">
      <c r="A25" s="0" t="s">
        <v>128</v>
      </c>
      <c r="B25" s="0" t="s">
        <v>98</v>
      </c>
      <c r="C25" s="34" t="n">
        <v>53.3333333333333</v>
      </c>
      <c r="D25" s="0" t="s">
        <v>109</v>
      </c>
      <c r="E25" s="0" t="s">
        <v>84</v>
      </c>
      <c r="F25" s="93" t="n">
        <v>65.1333333333333</v>
      </c>
      <c r="H25" s="111"/>
      <c r="I25" s="111"/>
      <c r="J25" s="111"/>
      <c r="K25" s="111"/>
      <c r="L25" s="34"/>
    </row>
    <row r="26" customFormat="false" ht="3" hidden="false" customHeight="true" outlineLevel="0" collapsed="false">
      <c r="A26" s="0" t="s">
        <v>129</v>
      </c>
      <c r="B26" s="0" t="s">
        <v>96</v>
      </c>
      <c r="C26" s="34" t="n">
        <v>60.0416666666667</v>
      </c>
      <c r="D26" s="0" t="s">
        <v>105</v>
      </c>
      <c r="E26" s="0" t="s">
        <v>69</v>
      </c>
      <c r="F26" s="93" t="n">
        <v>65.05</v>
      </c>
      <c r="H26" s="111"/>
      <c r="I26" s="111"/>
      <c r="J26" s="111"/>
      <c r="K26" s="111"/>
      <c r="L26" s="34"/>
    </row>
    <row r="27" customFormat="false" ht="3" hidden="false" customHeight="true" outlineLevel="0" collapsed="false">
      <c r="A27" s="0" t="s">
        <v>130</v>
      </c>
      <c r="B27" s="0" t="s">
        <v>75</v>
      </c>
      <c r="C27" s="34" t="n">
        <v>70.75</v>
      </c>
      <c r="D27" s="0" t="s">
        <v>111</v>
      </c>
      <c r="E27" s="0" t="s">
        <v>59</v>
      </c>
      <c r="F27" s="93" t="n">
        <v>64.5833333333333</v>
      </c>
      <c r="H27" s="111"/>
      <c r="I27" s="111"/>
      <c r="J27" s="111"/>
      <c r="K27" s="111"/>
      <c r="L27" s="34"/>
    </row>
    <row r="28" customFormat="false" ht="3" hidden="false" customHeight="true" outlineLevel="0" collapsed="false">
      <c r="A28" s="0" t="s">
        <v>131</v>
      </c>
      <c r="B28" s="0" t="s">
        <v>58</v>
      </c>
      <c r="C28" s="34" t="n">
        <v>70.0526315789474</v>
      </c>
      <c r="D28" s="0" t="s">
        <v>123</v>
      </c>
      <c r="E28" s="0" t="s">
        <v>93</v>
      </c>
      <c r="F28" s="93" t="n">
        <v>63.3333333333333</v>
      </c>
      <c r="H28" s="111"/>
      <c r="I28" s="111"/>
      <c r="J28" s="111"/>
      <c r="K28" s="111"/>
      <c r="L28" s="34"/>
    </row>
    <row r="29" customFormat="false" ht="3" hidden="false" customHeight="true" outlineLevel="0" collapsed="false">
      <c r="A29" s="0" t="s">
        <v>132</v>
      </c>
      <c r="B29" s="0" t="s">
        <v>91</v>
      </c>
      <c r="C29" s="34" t="n">
        <v>60.25</v>
      </c>
      <c r="D29" s="0" t="s">
        <v>140</v>
      </c>
      <c r="E29" s="0" t="s">
        <v>100</v>
      </c>
      <c r="F29" s="93" t="n">
        <v>63.2666666666667</v>
      </c>
      <c r="H29" s="111"/>
      <c r="I29" s="111"/>
      <c r="J29" s="111"/>
      <c r="K29" s="111"/>
      <c r="L29" s="34"/>
    </row>
    <row r="30" customFormat="false" ht="3" hidden="false" customHeight="true" outlineLevel="0" collapsed="false">
      <c r="A30" s="0" t="s">
        <v>133</v>
      </c>
      <c r="B30" s="0" t="s">
        <v>64</v>
      </c>
      <c r="C30" s="34" t="n">
        <v>66.1363636363636</v>
      </c>
      <c r="D30" s="0" t="s">
        <v>127</v>
      </c>
      <c r="E30" s="0" t="s">
        <v>81</v>
      </c>
      <c r="F30" s="93" t="n">
        <v>63.2352941176471</v>
      </c>
      <c r="H30" s="111"/>
      <c r="I30" s="111"/>
      <c r="J30" s="111"/>
      <c r="K30" s="111"/>
      <c r="L30" s="34"/>
    </row>
    <row r="31" customFormat="false" ht="3" hidden="false" customHeight="true" outlineLevel="0" collapsed="false">
      <c r="A31" s="0" t="s">
        <v>134</v>
      </c>
      <c r="B31" s="0" t="s">
        <v>73</v>
      </c>
      <c r="C31" s="34" t="n">
        <v>77.5</v>
      </c>
      <c r="D31" s="0" t="s">
        <v>118</v>
      </c>
      <c r="E31" s="0" t="s">
        <v>95</v>
      </c>
      <c r="F31" s="93" t="n">
        <v>63.2105263157895</v>
      </c>
      <c r="H31" s="111"/>
      <c r="I31" s="111"/>
      <c r="J31" s="111"/>
      <c r="K31" s="111"/>
      <c r="L31" s="34"/>
    </row>
    <row r="32" customFormat="false" ht="3" hidden="false" customHeight="true" outlineLevel="0" collapsed="false">
      <c r="A32" s="0" t="s">
        <v>135</v>
      </c>
      <c r="B32" s="0" t="s">
        <v>60</v>
      </c>
      <c r="C32" s="34"/>
      <c r="D32" s="0" t="s">
        <v>106</v>
      </c>
      <c r="E32" s="0" t="s">
        <v>63</v>
      </c>
      <c r="F32" s="93" t="n">
        <v>62.6610169491525</v>
      </c>
      <c r="H32" s="111"/>
      <c r="I32" s="111"/>
      <c r="J32" s="111"/>
      <c r="K32" s="111"/>
      <c r="L32" s="34"/>
    </row>
    <row r="33" customFormat="false" ht="3" hidden="false" customHeight="true" outlineLevel="0" collapsed="false">
      <c r="A33" s="0" t="s">
        <v>136</v>
      </c>
      <c r="B33" s="0" t="s">
        <v>66</v>
      </c>
      <c r="C33" s="34" t="n">
        <v>80.0666666666667</v>
      </c>
      <c r="D33" s="0" t="s">
        <v>137</v>
      </c>
      <c r="E33" s="0" t="s">
        <v>99</v>
      </c>
      <c r="F33" s="93" t="n">
        <v>61.2</v>
      </c>
      <c r="H33" s="111"/>
      <c r="I33" s="111"/>
      <c r="J33" s="111"/>
      <c r="K33" s="111"/>
      <c r="L33" s="34"/>
    </row>
    <row r="34" customFormat="false" ht="12.75" hidden="false" customHeight="false" outlineLevel="0" collapsed="false">
      <c r="A34" s="0" t="s">
        <v>137</v>
      </c>
      <c r="B34" s="0" t="s">
        <v>99</v>
      </c>
      <c r="C34" s="34" t="n">
        <v>61.2</v>
      </c>
      <c r="D34" s="0" t="s">
        <v>139</v>
      </c>
      <c r="E34" s="0" t="s">
        <v>89</v>
      </c>
      <c r="F34" s="93" t="n">
        <v>61.1724137931034</v>
      </c>
      <c r="H34" s="111"/>
      <c r="I34" s="111"/>
      <c r="J34" s="111"/>
      <c r="K34" s="111"/>
      <c r="L34" s="34"/>
    </row>
    <row r="35" customFormat="false" ht="12.75" hidden="false" customHeight="false" outlineLevel="0" collapsed="false">
      <c r="A35" s="0" t="s">
        <v>138</v>
      </c>
      <c r="B35" s="0" t="s">
        <v>87</v>
      </c>
      <c r="C35" s="34" t="n">
        <v>66</v>
      </c>
      <c r="D35" s="0" t="s">
        <v>119</v>
      </c>
      <c r="E35" s="0" t="s">
        <v>90</v>
      </c>
      <c r="F35" s="93" t="n">
        <v>60.6875</v>
      </c>
      <c r="H35" s="111"/>
      <c r="I35" s="111"/>
      <c r="J35" s="111"/>
      <c r="K35" s="111"/>
      <c r="L35" s="34"/>
    </row>
    <row r="36" customFormat="false" ht="12.75" hidden="false" customHeight="false" outlineLevel="0" collapsed="false">
      <c r="A36" s="0" t="s">
        <v>139</v>
      </c>
      <c r="B36" s="0" t="s">
        <v>89</v>
      </c>
      <c r="C36" s="34" t="n">
        <v>61.1724137931034</v>
      </c>
      <c r="D36" s="0" t="s">
        <v>142</v>
      </c>
      <c r="E36" s="0" t="s">
        <v>80</v>
      </c>
      <c r="F36" s="93" t="n">
        <v>60.6666666666667</v>
      </c>
      <c r="H36" s="111"/>
      <c r="I36" s="111"/>
      <c r="J36" s="111"/>
      <c r="K36" s="111"/>
      <c r="L36" s="34"/>
    </row>
    <row r="37" customFormat="false" ht="12.75" hidden="false" customHeight="false" outlineLevel="0" collapsed="false">
      <c r="A37" s="0" t="s">
        <v>140</v>
      </c>
      <c r="B37" s="0" t="s">
        <v>100</v>
      </c>
      <c r="C37" s="34" t="n">
        <v>63.2666666666667</v>
      </c>
      <c r="D37" s="0" t="s">
        <v>146</v>
      </c>
      <c r="E37" s="0" t="s">
        <v>72</v>
      </c>
      <c r="F37" s="93" t="n">
        <v>60.4782608695652</v>
      </c>
      <c r="H37" s="111"/>
      <c r="I37" s="111"/>
      <c r="J37" s="111"/>
      <c r="K37" s="111"/>
      <c r="L37" s="34"/>
    </row>
    <row r="38" customFormat="false" ht="12.75" hidden="false" customHeight="false" outlineLevel="0" collapsed="false">
      <c r="A38" s="0" t="s">
        <v>141</v>
      </c>
      <c r="B38" s="0" t="s">
        <v>94</v>
      </c>
      <c r="C38" s="34" t="n">
        <v>59.1428571428571</v>
      </c>
      <c r="D38" s="0" t="s">
        <v>145</v>
      </c>
      <c r="E38" s="0" t="s">
        <v>79</v>
      </c>
      <c r="F38" s="93" t="n">
        <v>60.3</v>
      </c>
      <c r="H38" s="111"/>
      <c r="I38" s="111"/>
      <c r="J38" s="111"/>
      <c r="K38" s="111"/>
      <c r="L38" s="34"/>
    </row>
    <row r="39" customFormat="false" ht="12.75" hidden="false" customHeight="false" outlineLevel="0" collapsed="false">
      <c r="A39" s="0" t="s">
        <v>142</v>
      </c>
      <c r="B39" s="0" t="s">
        <v>80</v>
      </c>
      <c r="C39" s="34" t="n">
        <v>60.6666666666667</v>
      </c>
      <c r="D39" s="0" t="s">
        <v>132</v>
      </c>
      <c r="E39" s="0" t="s">
        <v>91</v>
      </c>
      <c r="F39" s="93" t="n">
        <v>60.25</v>
      </c>
      <c r="H39" s="111"/>
      <c r="I39" s="111"/>
      <c r="J39" s="111"/>
      <c r="K39" s="111"/>
      <c r="L39" s="34"/>
    </row>
    <row r="40" customFormat="false" ht="12.75" hidden="false" customHeight="false" outlineLevel="0" collapsed="false">
      <c r="A40" s="0" t="s">
        <v>143</v>
      </c>
      <c r="B40" s="0" t="s">
        <v>85</v>
      </c>
      <c r="C40" s="34" t="n">
        <v>67.0357142857143</v>
      </c>
      <c r="D40" s="0" t="s">
        <v>129</v>
      </c>
      <c r="E40" s="0" t="s">
        <v>96</v>
      </c>
      <c r="F40" s="93" t="n">
        <v>60.0416666666667</v>
      </c>
      <c r="H40" s="111"/>
      <c r="I40" s="111"/>
      <c r="J40" s="111"/>
      <c r="K40" s="111"/>
      <c r="L40" s="34"/>
    </row>
    <row r="41" customFormat="false" ht="12.75" hidden="false" customHeight="false" outlineLevel="0" collapsed="false">
      <c r="A41" s="0" t="s">
        <v>144</v>
      </c>
      <c r="B41" s="0" t="s">
        <v>68</v>
      </c>
      <c r="C41" s="34" t="n">
        <v>65.2241379310345</v>
      </c>
      <c r="D41" s="0" t="s">
        <v>141</v>
      </c>
      <c r="E41" s="0" t="s">
        <v>94</v>
      </c>
      <c r="F41" s="93" t="n">
        <v>59.1428571428571</v>
      </c>
      <c r="H41" s="111"/>
      <c r="I41" s="111"/>
      <c r="J41" s="111"/>
      <c r="K41" s="111"/>
      <c r="L41" s="34"/>
    </row>
    <row r="42" customFormat="false" ht="12.75" hidden="false" customHeight="false" outlineLevel="0" collapsed="false">
      <c r="A42" s="0" t="s">
        <v>145</v>
      </c>
      <c r="B42" s="0" t="s">
        <v>79</v>
      </c>
      <c r="C42" s="34" t="n">
        <v>60.3</v>
      </c>
      <c r="D42" s="0" t="s">
        <v>107</v>
      </c>
      <c r="E42" s="0" t="s">
        <v>86</v>
      </c>
      <c r="F42" s="93" t="n">
        <v>54.2</v>
      </c>
      <c r="H42" s="111"/>
      <c r="I42" s="111"/>
      <c r="J42" s="111"/>
      <c r="K42" s="111"/>
      <c r="L42" s="34"/>
    </row>
    <row r="43" customFormat="false" ht="12.75" hidden="false" customHeight="false" outlineLevel="0" collapsed="false">
      <c r="A43" s="0" t="s">
        <v>146</v>
      </c>
      <c r="B43" s="0" t="s">
        <v>72</v>
      </c>
      <c r="C43" s="34" t="n">
        <v>60.4782608695652</v>
      </c>
      <c r="D43" s="0" t="s">
        <v>128</v>
      </c>
      <c r="E43" s="0" t="s">
        <v>98</v>
      </c>
      <c r="F43" s="93" t="n">
        <v>53.3333333333333</v>
      </c>
      <c r="H43" s="111"/>
      <c r="I43" s="111"/>
      <c r="J43" s="111"/>
      <c r="K43" s="111"/>
      <c r="L43" s="34"/>
    </row>
    <row r="44" customFormat="false" ht="12.75" hidden="false" customHeight="false" outlineLevel="0" collapsed="false">
      <c r="A44" s="0" t="s">
        <v>147</v>
      </c>
      <c r="B44" s="0" t="s">
        <v>101</v>
      </c>
      <c r="C44" s="34" t="n">
        <v>35.1666666666667</v>
      </c>
      <c r="D44" s="0" t="s">
        <v>147</v>
      </c>
      <c r="E44" s="0" t="s">
        <v>101</v>
      </c>
      <c r="F44" s="93" t="n">
        <v>35.1666666666667</v>
      </c>
      <c r="H44" s="111"/>
      <c r="I44" s="111"/>
      <c r="J44" s="111"/>
      <c r="K44" s="111"/>
      <c r="L44" s="34"/>
    </row>
    <row r="45" customFormat="false" ht="12.75" hidden="false" customHeight="false" outlineLevel="0" collapsed="false">
      <c r="A45" s="0" t="s">
        <v>148</v>
      </c>
      <c r="B45" s="0" t="s">
        <v>83</v>
      </c>
      <c r="C45" s="34" t="n">
        <v>65.1666666666667</v>
      </c>
      <c r="D45" s="0" t="s">
        <v>135</v>
      </c>
      <c r="E45" s="0" t="s">
        <v>60</v>
      </c>
      <c r="F45" s="93"/>
      <c r="H45" s="111"/>
      <c r="I45" s="111"/>
      <c r="J45" s="111"/>
      <c r="K45" s="111"/>
      <c r="L45" s="34"/>
    </row>
    <row r="56" customFormat="false" ht="27" hidden="false" customHeight="true" outlineLevel="0" collapsed="false"/>
    <row r="57" customFormat="false" ht="75" hidden="false" customHeight="true" outlineLevel="0" collapsed="false">
      <c r="A57" s="187" t="s">
        <v>434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</row>
  </sheetData>
  <mergeCells count="1">
    <mergeCell ref="A57:K57"/>
  </mergeCells>
  <printOptions headings="false" gridLines="false" gridLinesSet="true" horizontalCentered="false" verticalCentered="false"/>
  <pageMargins left="0.9" right="0.170138888888889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28"/>
    <col collapsed="false" customWidth="true" hidden="false" outlineLevel="0" max="3" min="3" style="34" width="8.28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19.7"/>
    <col collapsed="false" customWidth="true" hidden="false" outlineLevel="0" max="9" min="9" style="0" width="6.28"/>
    <col collapsed="false" customWidth="true" hidden="false" outlineLevel="0" max="10" min="10" style="0" width="8.41"/>
    <col collapsed="false" customWidth="true" hidden="false" outlineLevel="0" max="11" min="11" style="0" width="6.28"/>
    <col collapsed="false" customWidth="true" hidden="false" outlineLevel="0" max="12" min="12" style="0" width="8.41"/>
    <col collapsed="false" customWidth="true" hidden="false" outlineLevel="0" max="13" min="13" style="0" width="5.28"/>
    <col collapsed="false" customWidth="true" hidden="false" outlineLevel="0" max="14" min="14" style="0" width="7.56"/>
    <col collapsed="false" customWidth="true" hidden="false" outlineLevel="0" max="16" min="16" style="0" width="2.84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G1" s="152"/>
      <c r="H1" s="152"/>
      <c r="I1" s="153" t="n">
        <v>2013</v>
      </c>
      <c r="J1" s="152"/>
      <c r="K1" s="153" t="n">
        <v>2012</v>
      </c>
      <c r="L1" s="152"/>
      <c r="M1" s="98" t="n">
        <f aca="false">I1</f>
        <v>2013</v>
      </c>
      <c r="N1" s="99" t="n">
        <f aca="false">K1</f>
        <v>2012</v>
      </c>
    </row>
    <row r="2" customFormat="false" ht="12.75" hidden="false" customHeight="false" outlineLevel="0" collapsed="false">
      <c r="A2" s="94" t="s">
        <v>104</v>
      </c>
      <c r="B2" s="94" t="s">
        <v>3</v>
      </c>
      <c r="C2" s="0" t="n">
        <f aca="false">I1</f>
        <v>2013</v>
      </c>
      <c r="E2" s="0" t="n">
        <f aca="false">K1</f>
        <v>2012</v>
      </c>
      <c r="G2" s="152" t="s">
        <v>104</v>
      </c>
      <c r="H2" s="152" t="s">
        <v>3</v>
      </c>
      <c r="I2" s="152" t="s">
        <v>169</v>
      </c>
      <c r="J2" s="152" t="s">
        <v>170</v>
      </c>
      <c r="K2" s="152" t="s">
        <v>169</v>
      </c>
      <c r="L2" s="152" t="s">
        <v>170</v>
      </c>
      <c r="M2" s="101"/>
      <c r="N2" s="102"/>
      <c r="O2" s="0" t="n">
        <f aca="false">I1</f>
        <v>2013</v>
      </c>
      <c r="Q2" s="0" t="n">
        <f aca="false">K1</f>
        <v>2012</v>
      </c>
    </row>
    <row r="3" customFormat="false" ht="12.75" hidden="false" customHeight="false" outlineLevel="0" collapsed="false">
      <c r="A3" s="111" t="s">
        <v>136</v>
      </c>
      <c r="B3" s="111" t="s">
        <v>66</v>
      </c>
      <c r="C3" s="34" t="n">
        <v>119.36495758153</v>
      </c>
      <c r="D3" s="103"/>
      <c r="E3" s="103" t="n">
        <v>109.615850539748</v>
      </c>
      <c r="G3" s="111" t="s">
        <v>105</v>
      </c>
      <c r="H3" s="111" t="s">
        <v>69</v>
      </c>
      <c r="I3" s="111" t="n">
        <v>20</v>
      </c>
      <c r="J3" s="111" t="n">
        <v>1301</v>
      </c>
      <c r="K3" s="152" t="n">
        <v>27</v>
      </c>
      <c r="L3" s="152" t="n">
        <v>1670</v>
      </c>
      <c r="M3" s="105" t="n">
        <f aca="false">J3/I3</f>
        <v>65.05</v>
      </c>
      <c r="N3" s="106" t="n">
        <f aca="false">L3/K3</f>
        <v>61.8518518518519</v>
      </c>
      <c r="O3" s="103" t="n">
        <f aca="false">M3/$M$48*100</f>
        <v>96.977816286576</v>
      </c>
      <c r="Q3" s="103" t="n">
        <f aca="false">N3/$N$48*100</f>
        <v>92.2441271863836</v>
      </c>
    </row>
    <row r="4" customFormat="false" ht="3" hidden="false" customHeight="true" outlineLevel="0" collapsed="false">
      <c r="A4" s="111" t="s">
        <v>134</v>
      </c>
      <c r="B4" s="111" t="s">
        <v>73</v>
      </c>
      <c r="C4" s="34" t="n">
        <v>115.538520556643</v>
      </c>
      <c r="D4" s="103"/>
      <c r="E4" s="103" t="n">
        <v>107.577641980959</v>
      </c>
      <c r="G4" s="111" t="s">
        <v>106</v>
      </c>
      <c r="H4" s="111" t="s">
        <v>63</v>
      </c>
      <c r="I4" s="111" t="n">
        <v>59</v>
      </c>
      <c r="J4" s="111" t="n">
        <v>3697</v>
      </c>
      <c r="K4" s="152" t="n">
        <v>47</v>
      </c>
      <c r="L4" s="152" t="n">
        <v>3044</v>
      </c>
      <c r="M4" s="105" t="n">
        <f aca="false">J4/I4</f>
        <v>62.6610169491525</v>
      </c>
      <c r="N4" s="106" t="n">
        <f aca="false">L4/K4</f>
        <v>64.7659574468085</v>
      </c>
      <c r="O4" s="103" t="n">
        <f aca="false">M4/$M$48*100</f>
        <v>93.4162734823204</v>
      </c>
      <c r="Q4" s="103" t="n">
        <f aca="false">N4/$N$48*100</f>
        <v>96.5901430143266</v>
      </c>
    </row>
    <row r="5" customFormat="false" ht="3" hidden="false" customHeight="true" outlineLevel="0" collapsed="false">
      <c r="A5" s="111" t="s">
        <v>126</v>
      </c>
      <c r="B5" s="111" t="s">
        <v>65</v>
      </c>
      <c r="C5" s="34" t="n">
        <v>112.474058004245</v>
      </c>
      <c r="D5" s="103"/>
      <c r="E5" s="103" t="n">
        <v>108.870164481654</v>
      </c>
      <c r="G5" s="111" t="s">
        <v>107</v>
      </c>
      <c r="H5" s="111" t="s">
        <v>86</v>
      </c>
      <c r="I5" s="111" t="n">
        <v>10</v>
      </c>
      <c r="J5" s="111" t="n">
        <v>542</v>
      </c>
      <c r="K5" s="152" t="n">
        <v>12</v>
      </c>
      <c r="L5" s="152" t="n">
        <v>833</v>
      </c>
      <c r="M5" s="105" t="n">
        <f aca="false">J5/I5</f>
        <v>54.2</v>
      </c>
      <c r="N5" s="106" t="n">
        <f aca="false">L5/K5</f>
        <v>69.4166666666667</v>
      </c>
      <c r="O5" s="103" t="n">
        <f aca="false">M5/$M$48*100</f>
        <v>80.802423408646</v>
      </c>
      <c r="Q5" s="103" t="n">
        <f aca="false">N5/$N$48*100</f>
        <v>103.526081065317</v>
      </c>
    </row>
    <row r="6" customFormat="false" ht="3" hidden="false" customHeight="true" outlineLevel="0" collapsed="false">
      <c r="A6" s="111" t="s">
        <v>117</v>
      </c>
      <c r="B6" s="111" t="s">
        <v>62</v>
      </c>
      <c r="C6" s="34" t="n">
        <v>110.664687183286</v>
      </c>
      <c r="D6" s="103"/>
      <c r="E6" s="103" t="n">
        <v>107.692765442559</v>
      </c>
      <c r="G6" s="111" t="s">
        <v>108</v>
      </c>
      <c r="H6" s="111" t="s">
        <v>92</v>
      </c>
      <c r="I6" s="111" t="n">
        <v>27</v>
      </c>
      <c r="J6" s="111" t="n">
        <v>1931</v>
      </c>
      <c r="K6" s="152" t="n">
        <v>19</v>
      </c>
      <c r="L6" s="152" t="n">
        <v>1382</v>
      </c>
      <c r="M6" s="105" t="n">
        <f aca="false">J6/I6</f>
        <v>71.5185185185185</v>
      </c>
      <c r="N6" s="106" t="n">
        <f aca="false">L6/K6</f>
        <v>72.7368421052632</v>
      </c>
      <c r="O6" s="103" t="n">
        <f aca="false">M6/$M$48*100</f>
        <v>106.621210606871</v>
      </c>
      <c r="Q6" s="103" t="n">
        <f aca="false">N6/$N$48*100</f>
        <v>108.477698135289</v>
      </c>
    </row>
    <row r="7" customFormat="false" ht="3" hidden="false" customHeight="true" outlineLevel="0" collapsed="false">
      <c r="A7" s="111" t="s">
        <v>120</v>
      </c>
      <c r="B7" s="111" t="s">
        <v>88</v>
      </c>
      <c r="C7" s="34" t="n">
        <v>110.477580267405</v>
      </c>
      <c r="D7" s="103"/>
      <c r="E7" s="103" t="n">
        <v>106.757387317056</v>
      </c>
      <c r="G7" s="111" t="s">
        <v>109</v>
      </c>
      <c r="H7" s="111" t="s">
        <v>84</v>
      </c>
      <c r="I7" s="111" t="n">
        <v>15</v>
      </c>
      <c r="J7" s="111" t="n">
        <v>977</v>
      </c>
      <c r="K7" s="152" t="n">
        <v>6</v>
      </c>
      <c r="L7" s="152" t="n">
        <v>345</v>
      </c>
      <c r="M7" s="105" t="n">
        <f aca="false">J7/I7</f>
        <v>65.1333333333333</v>
      </c>
      <c r="N7" s="106" t="n">
        <f aca="false">L7/K7</f>
        <v>57.5</v>
      </c>
      <c r="O7" s="103" t="n">
        <f aca="false">M7/$M$48*100</f>
        <v>97.1020512549165</v>
      </c>
      <c r="Q7" s="103" t="n">
        <f aca="false">N7/$N$48*100</f>
        <v>85.7538966807549</v>
      </c>
    </row>
    <row r="8" customFormat="false" ht="3" hidden="false" customHeight="true" outlineLevel="0" collapsed="false">
      <c r="A8" s="111" t="s">
        <v>121</v>
      </c>
      <c r="B8" s="111" t="s">
        <v>70</v>
      </c>
      <c r="C8" s="34" t="n">
        <v>108.17759868247</v>
      </c>
      <c r="D8" s="103"/>
      <c r="E8" s="103" t="n">
        <v>103.236092042725</v>
      </c>
      <c r="G8" s="111" t="s">
        <v>110</v>
      </c>
      <c r="H8" s="111" t="s">
        <v>67</v>
      </c>
      <c r="I8" s="111" t="n">
        <v>259</v>
      </c>
      <c r="J8" s="111" t="n">
        <v>18263</v>
      </c>
      <c r="K8" s="152" t="n">
        <v>264</v>
      </c>
      <c r="L8" s="152" t="n">
        <v>18932</v>
      </c>
      <c r="M8" s="105" t="n">
        <f aca="false">J8/I8</f>
        <v>70.5135135135135</v>
      </c>
      <c r="N8" s="106" t="n">
        <f aca="false">L8/K8</f>
        <v>71.7121212121212</v>
      </c>
      <c r="O8" s="103" t="n">
        <f aca="false">M8/$M$48*100</f>
        <v>105.122929427125</v>
      </c>
      <c r="Q8" s="103" t="n">
        <f aca="false">N8/$N$48*100</f>
        <v>106.949457968383</v>
      </c>
    </row>
    <row r="9" customFormat="false" ht="3" hidden="false" customHeight="true" outlineLevel="0" collapsed="false">
      <c r="A9" s="111" t="s">
        <v>108</v>
      </c>
      <c r="B9" s="111" t="s">
        <v>92</v>
      </c>
      <c r="C9" s="34" t="n">
        <v>106.621210606871</v>
      </c>
      <c r="D9" s="103"/>
      <c r="E9" s="103" t="n">
        <v>108.477698135289</v>
      </c>
      <c r="G9" s="111" t="s">
        <v>111</v>
      </c>
      <c r="H9" s="111" t="s">
        <v>59</v>
      </c>
      <c r="I9" s="111" t="n">
        <v>12</v>
      </c>
      <c r="J9" s="111" t="n">
        <v>775</v>
      </c>
      <c r="K9" s="152" t="n">
        <v>13</v>
      </c>
      <c r="L9" s="152" t="n">
        <v>890</v>
      </c>
      <c r="M9" s="105" t="n">
        <f aca="false">J9/I9</f>
        <v>64.5833333333333</v>
      </c>
      <c r="N9" s="106" t="n">
        <f aca="false">L9/K9</f>
        <v>68.4615384615385</v>
      </c>
      <c r="O9" s="103" t="n">
        <f aca="false">M9/$M$48*100</f>
        <v>96.2821004638693</v>
      </c>
      <c r="Q9" s="103" t="n">
        <f aca="false">N9/$N$48*100</f>
        <v>102.101629492805</v>
      </c>
    </row>
    <row r="10" customFormat="false" ht="3" hidden="false" customHeight="true" outlineLevel="0" collapsed="false">
      <c r="A10" s="111" t="s">
        <v>130</v>
      </c>
      <c r="B10" s="111" t="s">
        <v>75</v>
      </c>
      <c r="C10" s="34" t="n">
        <v>105.475488121065</v>
      </c>
      <c r="D10" s="103"/>
      <c r="E10" s="103" t="n">
        <v>84.179670558113</v>
      </c>
      <c r="G10" s="111" t="s">
        <v>112</v>
      </c>
      <c r="H10" s="111" t="s">
        <v>74</v>
      </c>
      <c r="I10" s="111" t="n">
        <v>43</v>
      </c>
      <c r="J10" s="111" t="n">
        <v>2961</v>
      </c>
      <c r="K10" s="152" t="n">
        <v>42</v>
      </c>
      <c r="L10" s="152" t="n">
        <v>2844</v>
      </c>
      <c r="M10" s="105" t="n">
        <f aca="false">J10/I10</f>
        <v>68.8604651162791</v>
      </c>
      <c r="N10" s="106" t="n">
        <f aca="false">L10/K10</f>
        <v>67.7142857142857</v>
      </c>
      <c r="O10" s="103" t="n">
        <f aca="false">M10/$M$48*100</f>
        <v>102.658532443577</v>
      </c>
      <c r="Q10" s="103" t="n">
        <f aca="false">N10/$N$48*100</f>
        <v>100.987197581808</v>
      </c>
    </row>
    <row r="11" customFormat="false" ht="3" hidden="false" customHeight="true" outlineLevel="0" collapsed="false">
      <c r="A11" s="111" t="s">
        <v>110</v>
      </c>
      <c r="B11" s="111" t="s">
        <v>67</v>
      </c>
      <c r="C11" s="34" t="n">
        <v>105.122929427125</v>
      </c>
      <c r="D11" s="103"/>
      <c r="E11" s="103" t="n">
        <v>106.949457968383</v>
      </c>
      <c r="G11" s="111" t="s">
        <v>113</v>
      </c>
      <c r="H11" s="111" t="s">
        <v>77</v>
      </c>
      <c r="I11" s="111" t="n">
        <v>85</v>
      </c>
      <c r="J11" s="111" t="n">
        <v>5758</v>
      </c>
      <c r="K11" s="152" t="n">
        <v>60</v>
      </c>
      <c r="L11" s="152" t="n">
        <v>3954</v>
      </c>
      <c r="M11" s="105" t="n">
        <f aca="false">J11/I11</f>
        <v>67.7411764705882</v>
      </c>
      <c r="N11" s="106" t="n">
        <f aca="false">L11/K11</f>
        <v>65.9</v>
      </c>
      <c r="O11" s="103" t="n">
        <f aca="false">M11/$M$48*100</f>
        <v>100.989874970042</v>
      </c>
      <c r="Q11" s="103" t="n">
        <f aca="false">N11/$N$48*100</f>
        <v>98.281422456726</v>
      </c>
    </row>
    <row r="12" customFormat="false" ht="3" hidden="false" customHeight="true" outlineLevel="0" collapsed="false">
      <c r="A12" s="111" t="s">
        <v>131</v>
      </c>
      <c r="B12" s="111" t="s">
        <v>58</v>
      </c>
      <c r="C12" s="34" t="n">
        <v>104.435837596531</v>
      </c>
      <c r="D12" s="103"/>
      <c r="E12" s="103" t="n">
        <v>92.9977041022348</v>
      </c>
      <c r="G12" s="111" t="s">
        <v>114</v>
      </c>
      <c r="H12" s="111" t="s">
        <v>82</v>
      </c>
      <c r="I12" s="111" t="n">
        <v>17</v>
      </c>
      <c r="J12" s="111" t="n">
        <v>1120</v>
      </c>
      <c r="K12" s="152" t="n">
        <v>18</v>
      </c>
      <c r="L12" s="152" t="n">
        <v>1081</v>
      </c>
      <c r="M12" s="105" t="n">
        <f aca="false">J12/I12</f>
        <v>65.8823529411765</v>
      </c>
      <c r="N12" s="106" t="n">
        <f aca="false">L12/K12</f>
        <v>60.0555555555556</v>
      </c>
      <c r="O12" s="103" t="n">
        <f aca="false">M12/$M$48*100</f>
        <v>98.2187043821179</v>
      </c>
      <c r="Q12" s="103" t="n">
        <f aca="false">N12/$N$48*100</f>
        <v>89.5651809776773</v>
      </c>
    </row>
    <row r="13" customFormat="false" ht="3" hidden="false" customHeight="true" outlineLevel="0" collapsed="false">
      <c r="A13" s="111" t="s">
        <v>124</v>
      </c>
      <c r="B13" s="111" t="s">
        <v>61</v>
      </c>
      <c r="C13" s="34" t="n">
        <v>103.873864340027</v>
      </c>
      <c r="D13" s="103"/>
      <c r="E13" s="103" t="n">
        <v>103.785941358289</v>
      </c>
      <c r="G13" s="111" t="s">
        <v>115</v>
      </c>
      <c r="H13" s="111" t="s">
        <v>97</v>
      </c>
      <c r="I13" s="111" t="n">
        <v>12</v>
      </c>
      <c r="J13" s="111" t="n">
        <v>818</v>
      </c>
      <c r="K13" s="152" t="n">
        <v>8</v>
      </c>
      <c r="L13" s="152" t="n">
        <v>522</v>
      </c>
      <c r="M13" s="105" t="n">
        <f aca="false">J13/I13</f>
        <v>68.1666666666667</v>
      </c>
      <c r="N13" s="106" t="n">
        <f aca="false">L13/K13</f>
        <v>65.25</v>
      </c>
      <c r="O13" s="103" t="n">
        <f aca="false">M13/$M$48*100</f>
        <v>101.62420410251</v>
      </c>
      <c r="Q13" s="103" t="n">
        <f aca="false">N13/$N$48*100</f>
        <v>97.3120305812044</v>
      </c>
    </row>
    <row r="14" customFormat="false" ht="3" hidden="false" customHeight="true" outlineLevel="0" collapsed="false">
      <c r="A14" s="111" t="s">
        <v>112</v>
      </c>
      <c r="B14" s="111" t="s">
        <v>74</v>
      </c>
      <c r="C14" s="34" t="n">
        <v>102.658532443577</v>
      </c>
      <c r="D14" s="103"/>
      <c r="E14" s="103" t="n">
        <v>100.987197581808</v>
      </c>
      <c r="G14" s="111" t="s">
        <v>116</v>
      </c>
      <c r="H14" s="111" t="s">
        <v>78</v>
      </c>
      <c r="I14" s="111" t="n">
        <v>3</v>
      </c>
      <c r="J14" s="111" t="n">
        <v>199</v>
      </c>
      <c r="K14" s="152" t="n">
        <v>4</v>
      </c>
      <c r="L14" s="152" t="n">
        <v>261</v>
      </c>
      <c r="M14" s="105" t="n">
        <f aca="false">J14/I14</f>
        <v>66.3333333333333</v>
      </c>
      <c r="N14" s="106" t="n">
        <f aca="false">L14/K14</f>
        <v>65.25</v>
      </c>
      <c r="O14" s="103" t="n">
        <f aca="false">M14/$M$48*100</f>
        <v>98.8910347990193</v>
      </c>
      <c r="Q14" s="103" t="n">
        <f aca="false">N14/$N$48*100</f>
        <v>97.3120305812044</v>
      </c>
    </row>
    <row r="15" customFormat="false" ht="3" hidden="false" customHeight="true" outlineLevel="0" collapsed="false">
      <c r="A15" s="111" t="s">
        <v>125</v>
      </c>
      <c r="B15" s="111" t="s">
        <v>76</v>
      </c>
      <c r="C15" s="34" t="n">
        <v>102.162555631985</v>
      </c>
      <c r="D15" s="103"/>
      <c r="E15" s="103" t="n">
        <v>101.802357496246</v>
      </c>
      <c r="G15" s="111" t="s">
        <v>117</v>
      </c>
      <c r="H15" s="111" t="s">
        <v>62</v>
      </c>
      <c r="I15" s="111" t="n">
        <v>13</v>
      </c>
      <c r="J15" s="111" t="n">
        <v>965</v>
      </c>
      <c r="K15" s="152" t="n">
        <v>19</v>
      </c>
      <c r="L15" s="152" t="n">
        <v>1372</v>
      </c>
      <c r="M15" s="105" t="n">
        <f aca="false">J15/I15</f>
        <v>74.2307692307692</v>
      </c>
      <c r="N15" s="106" t="n">
        <f aca="false">L15/K15</f>
        <v>72.2105263157895</v>
      </c>
      <c r="O15" s="103" t="n">
        <f aca="false">M15/$M$48*100</f>
        <v>110.664687183286</v>
      </c>
      <c r="Q15" s="103" t="n">
        <f aca="false">N15/$N$48*100</f>
        <v>107.692765442559</v>
      </c>
    </row>
    <row r="16" customFormat="false" ht="3" hidden="false" customHeight="true" outlineLevel="0" collapsed="false">
      <c r="A16" s="111" t="s">
        <v>115</v>
      </c>
      <c r="B16" s="111" t="s">
        <v>97</v>
      </c>
      <c r="C16" s="34" t="n">
        <v>101.62420410251</v>
      </c>
      <c r="D16" s="103"/>
      <c r="E16" s="103" t="n">
        <v>97.3120305812044</v>
      </c>
      <c r="G16" s="111" t="s">
        <v>118</v>
      </c>
      <c r="H16" s="111" t="s">
        <v>95</v>
      </c>
      <c r="I16" s="111" t="n">
        <v>19</v>
      </c>
      <c r="J16" s="111" t="n">
        <v>1201</v>
      </c>
      <c r="K16" s="152" t="n">
        <v>11</v>
      </c>
      <c r="L16" s="152" t="n">
        <v>684</v>
      </c>
      <c r="M16" s="105" t="n">
        <f aca="false">J16/I16</f>
        <v>63.2105263157895</v>
      </c>
      <c r="N16" s="106" t="n">
        <f aca="false">L16/K16</f>
        <v>62.1818181818182</v>
      </c>
      <c r="O16" s="103" t="n">
        <f aca="false">M16/$M$48*100</f>
        <v>94.2354928275236</v>
      </c>
      <c r="Q16" s="103" t="n">
        <f aca="false">N16/$N$48*100</f>
        <v>92.736229770176</v>
      </c>
    </row>
    <row r="17" customFormat="false" ht="3" hidden="false" customHeight="true" outlineLevel="0" collapsed="false">
      <c r="A17" s="111" t="s">
        <v>113</v>
      </c>
      <c r="B17" s="111" t="s">
        <v>77</v>
      </c>
      <c r="C17" s="34" t="n">
        <v>100.989874970042</v>
      </c>
      <c r="D17" s="103"/>
      <c r="E17" s="103" t="n">
        <v>98.281422456726</v>
      </c>
      <c r="G17" s="111" t="s">
        <v>119</v>
      </c>
      <c r="H17" s="111" t="s">
        <v>90</v>
      </c>
      <c r="I17" s="111" t="n">
        <v>16</v>
      </c>
      <c r="J17" s="111" t="n">
        <v>971</v>
      </c>
      <c r="K17" s="152" t="n">
        <v>10</v>
      </c>
      <c r="L17" s="152" t="n">
        <v>642</v>
      </c>
      <c r="M17" s="105" t="n">
        <f aca="false">J17/I17</f>
        <v>60.6875</v>
      </c>
      <c r="N17" s="106" t="n">
        <f aca="false">L17/K17</f>
        <v>64.2</v>
      </c>
      <c r="O17" s="103" t="n">
        <f aca="false">M17/$M$48*100</f>
        <v>90.4741156939521</v>
      </c>
      <c r="Q17" s="103" t="n">
        <f aca="false">N17/$N$48*100</f>
        <v>95.746089859208</v>
      </c>
    </row>
    <row r="18" customFormat="false" ht="3" hidden="false" customHeight="true" outlineLevel="0" collapsed="false">
      <c r="A18" s="111" t="s">
        <v>143</v>
      </c>
      <c r="B18" s="111" t="s">
        <v>85</v>
      </c>
      <c r="C18" s="34" t="n">
        <v>99.9381581036034</v>
      </c>
      <c r="D18" s="103"/>
      <c r="E18" s="103" t="n">
        <v>95.2256961846236</v>
      </c>
      <c r="G18" s="111" t="s">
        <v>120</v>
      </c>
      <c r="H18" s="111" t="s">
        <v>88</v>
      </c>
      <c r="I18" s="111" t="n">
        <v>19</v>
      </c>
      <c r="J18" s="111" t="n">
        <v>1408</v>
      </c>
      <c r="K18" s="152" t="n">
        <v>24</v>
      </c>
      <c r="L18" s="152" t="n">
        <v>1718</v>
      </c>
      <c r="M18" s="105" t="n">
        <f aca="false">J18/I18</f>
        <v>74.1052631578947</v>
      </c>
      <c r="N18" s="106" t="n">
        <f aca="false">L18/K18</f>
        <v>71.5833333333333</v>
      </c>
      <c r="O18" s="103" t="n">
        <f aca="false">M18/$M$48*100</f>
        <v>110.477580267405</v>
      </c>
      <c r="Q18" s="103" t="n">
        <f aca="false">N18/$N$48*100</f>
        <v>106.757387317056</v>
      </c>
    </row>
    <row r="19" customFormat="false" ht="3" hidden="false" customHeight="true" outlineLevel="0" collapsed="false">
      <c r="A19" s="111" t="s">
        <v>116</v>
      </c>
      <c r="B19" s="111" t="s">
        <v>78</v>
      </c>
      <c r="C19" s="34" t="n">
        <v>98.8910347990193</v>
      </c>
      <c r="D19" s="103"/>
      <c r="E19" s="103" t="n">
        <v>97.3120305812044</v>
      </c>
      <c r="G19" s="111" t="s">
        <v>121</v>
      </c>
      <c r="H19" s="111" t="s">
        <v>70</v>
      </c>
      <c r="I19" s="111" t="n">
        <v>32</v>
      </c>
      <c r="J19" s="111" t="n">
        <v>2322</v>
      </c>
      <c r="K19" s="152" t="n">
        <v>45</v>
      </c>
      <c r="L19" s="152" t="n">
        <v>3115</v>
      </c>
      <c r="M19" s="105" t="n">
        <f aca="false">J19/I19</f>
        <v>72.5625</v>
      </c>
      <c r="N19" s="106" t="n">
        <f aca="false">L19/K19</f>
        <v>69.2222222222222</v>
      </c>
      <c r="O19" s="103" t="n">
        <f aca="false">M19/$M$48*100</f>
        <v>108.17759868247</v>
      </c>
      <c r="Q19" s="103" t="n">
        <f aca="false">N19/$N$48*100</f>
        <v>103.236092042725</v>
      </c>
    </row>
    <row r="20" customFormat="false" ht="3" hidden="false" customHeight="true" outlineLevel="0" collapsed="false">
      <c r="A20" s="111" t="s">
        <v>122</v>
      </c>
      <c r="B20" s="111" t="s">
        <v>71</v>
      </c>
      <c r="C20" s="34" t="n">
        <v>98.8200433885391</v>
      </c>
      <c r="D20" s="103"/>
      <c r="E20" s="103" t="n">
        <v>97.2942761512498</v>
      </c>
      <c r="G20" s="111" t="s">
        <v>122</v>
      </c>
      <c r="H20" s="111" t="s">
        <v>71</v>
      </c>
      <c r="I20" s="111" t="n">
        <v>28</v>
      </c>
      <c r="J20" s="111" t="n">
        <v>1856</v>
      </c>
      <c r="K20" s="152" t="n">
        <v>21</v>
      </c>
      <c r="L20" s="152" t="n">
        <v>1370</v>
      </c>
      <c r="M20" s="105" t="n">
        <f aca="false">J20/I20</f>
        <v>66.2857142857143</v>
      </c>
      <c r="N20" s="106" t="n">
        <f aca="false">L20/K20</f>
        <v>65.2380952380952</v>
      </c>
      <c r="O20" s="103" t="n">
        <f aca="false">M20/$M$48*100</f>
        <v>98.8200433885391</v>
      </c>
      <c r="Q20" s="103" t="n">
        <f aca="false">N20/$N$48*100</f>
        <v>97.2942761512498</v>
      </c>
    </row>
    <row r="21" customFormat="false" ht="3" hidden="false" customHeight="true" outlineLevel="0" collapsed="false">
      <c r="A21" s="111" t="s">
        <v>133</v>
      </c>
      <c r="B21" s="111" t="s">
        <v>64</v>
      </c>
      <c r="C21" s="34" t="n">
        <v>98.5973885102146</v>
      </c>
      <c r="D21" s="103"/>
      <c r="E21" s="103" t="n">
        <v>88.4259383889233</v>
      </c>
      <c r="G21" s="111" t="s">
        <v>123</v>
      </c>
      <c r="H21" s="111" t="s">
        <v>93</v>
      </c>
      <c r="I21" s="111" t="n">
        <v>3</v>
      </c>
      <c r="J21" s="111" t="n">
        <v>190</v>
      </c>
      <c r="K21" s="152" t="n">
        <v>5</v>
      </c>
      <c r="L21" s="152" t="n">
        <v>337</v>
      </c>
      <c r="M21" s="105" t="n">
        <f aca="false">J21/I21</f>
        <v>63.3333333333333</v>
      </c>
      <c r="N21" s="106" t="n">
        <f aca="false">L21/K21</f>
        <v>67.4</v>
      </c>
      <c r="O21" s="103" t="n">
        <f aca="false">M21/$M$48*100</f>
        <v>94.4185759387622</v>
      </c>
      <c r="Q21" s="103" t="n">
        <f aca="false">N21/$N$48*100</f>
        <v>100.518480631007</v>
      </c>
    </row>
    <row r="22" customFormat="false" ht="3" hidden="false" customHeight="true" outlineLevel="0" collapsed="false">
      <c r="A22" s="111" t="s">
        <v>138</v>
      </c>
      <c r="B22" s="111" t="s">
        <v>87</v>
      </c>
      <c r="C22" s="34" t="n">
        <v>98.3940949256575</v>
      </c>
      <c r="D22" s="103"/>
      <c r="E22" s="103" t="n">
        <v>90.6940668156244</v>
      </c>
      <c r="G22" s="111" t="s">
        <v>124</v>
      </c>
      <c r="H22" s="111" t="s">
        <v>61</v>
      </c>
      <c r="I22" s="111" t="n">
        <v>37</v>
      </c>
      <c r="J22" s="111" t="n">
        <v>2578</v>
      </c>
      <c r="K22" s="152" t="n">
        <v>44</v>
      </c>
      <c r="L22" s="152" t="n">
        <v>3062</v>
      </c>
      <c r="M22" s="105" t="n">
        <f aca="false">J22/I22</f>
        <v>69.6756756756757</v>
      </c>
      <c r="N22" s="106" t="n">
        <f aca="false">L22/K22</f>
        <v>69.5909090909091</v>
      </c>
      <c r="O22" s="103" t="n">
        <f aca="false">M22/$M$48*100</f>
        <v>103.873864340027</v>
      </c>
      <c r="Q22" s="103" t="n">
        <f aca="false">N22/$N$48*100</f>
        <v>103.785941358289</v>
      </c>
    </row>
    <row r="23" customFormat="false" ht="3" hidden="false" customHeight="true" outlineLevel="0" collapsed="false">
      <c r="A23" s="111" t="s">
        <v>114</v>
      </c>
      <c r="B23" s="111" t="s">
        <v>82</v>
      </c>
      <c r="C23" s="34" t="n">
        <v>98.2187043821179</v>
      </c>
      <c r="D23" s="103"/>
      <c r="E23" s="103" t="n">
        <v>89.5651809776773</v>
      </c>
      <c r="G23" s="111" t="s">
        <v>125</v>
      </c>
      <c r="H23" s="111" t="s">
        <v>76</v>
      </c>
      <c r="I23" s="111" t="n">
        <v>36</v>
      </c>
      <c r="J23" s="111" t="n">
        <v>2467</v>
      </c>
      <c r="K23" s="152" t="n">
        <v>23</v>
      </c>
      <c r="L23" s="152" t="n">
        <v>1570</v>
      </c>
      <c r="M23" s="105" t="n">
        <f aca="false">J23/I23</f>
        <v>68.5277777777778</v>
      </c>
      <c r="N23" s="106" t="n">
        <f aca="false">L23/K23</f>
        <v>68.2608695652174</v>
      </c>
      <c r="O23" s="103" t="n">
        <f aca="false">M23/$M$48*100</f>
        <v>102.162555631985</v>
      </c>
      <c r="Q23" s="103" t="n">
        <f aca="false">N23/$N$48*100</f>
        <v>101.802357496246</v>
      </c>
    </row>
    <row r="24" customFormat="false" ht="3" hidden="false" customHeight="true" outlineLevel="0" collapsed="false">
      <c r="A24" s="111" t="s">
        <v>144</v>
      </c>
      <c r="B24" s="111" t="s">
        <v>68</v>
      </c>
      <c r="C24" s="34" t="n">
        <v>97.2374245307633</v>
      </c>
      <c r="D24" s="103"/>
      <c r="E24" s="103" t="n">
        <v>105.10248755655</v>
      </c>
      <c r="G24" s="111" t="s">
        <v>126</v>
      </c>
      <c r="H24" s="111" t="s">
        <v>65</v>
      </c>
      <c r="I24" s="111" t="n">
        <v>18</v>
      </c>
      <c r="J24" s="111" t="n">
        <v>1358</v>
      </c>
      <c r="K24" s="152" t="n">
        <v>11</v>
      </c>
      <c r="L24" s="152" t="n">
        <v>803</v>
      </c>
      <c r="M24" s="105" t="n">
        <f aca="false">J24/I24</f>
        <v>75.4444444444444</v>
      </c>
      <c r="N24" s="106" t="n">
        <f aca="false">L24/K24</f>
        <v>73</v>
      </c>
      <c r="O24" s="103" t="n">
        <f aca="false">M24/$M$48*100</f>
        <v>112.474058004245</v>
      </c>
      <c r="Q24" s="103" t="n">
        <f aca="false">N24/$N$48*100</f>
        <v>108.870164481654</v>
      </c>
    </row>
    <row r="25" customFormat="false" ht="3" hidden="false" customHeight="true" outlineLevel="0" collapsed="false">
      <c r="A25" s="111" t="s">
        <v>148</v>
      </c>
      <c r="B25" s="111" t="s">
        <v>83</v>
      </c>
      <c r="C25" s="34" t="n">
        <v>97.1517452422527</v>
      </c>
      <c r="D25" s="103"/>
      <c r="E25" s="103" t="n">
        <v>100.134984943987</v>
      </c>
      <c r="G25" s="111" t="s">
        <v>127</v>
      </c>
      <c r="H25" s="111" t="s">
        <v>81</v>
      </c>
      <c r="I25" s="111" t="n">
        <v>17</v>
      </c>
      <c r="J25" s="111" t="n">
        <v>1075</v>
      </c>
      <c r="K25" s="152" t="n">
        <v>19</v>
      </c>
      <c r="L25" s="152" t="n">
        <v>1255</v>
      </c>
      <c r="M25" s="105" t="n">
        <f aca="false">J25/I25</f>
        <v>63.2352941176471</v>
      </c>
      <c r="N25" s="106" t="n">
        <f aca="false">L25/K25</f>
        <v>66.0526315789474</v>
      </c>
      <c r="O25" s="103" t="n">
        <f aca="false">M25/$M$48*100</f>
        <v>94.2724171524793</v>
      </c>
      <c r="Q25" s="103" t="n">
        <f aca="false">N25/$N$48*100</f>
        <v>98.5090529376177</v>
      </c>
    </row>
    <row r="26" customFormat="false" ht="3" hidden="false" customHeight="true" outlineLevel="0" collapsed="false">
      <c r="A26" s="111" t="s">
        <v>109</v>
      </c>
      <c r="B26" s="111" t="s">
        <v>84</v>
      </c>
      <c r="C26" s="34" t="n">
        <v>97.1020512549165</v>
      </c>
      <c r="D26" s="103"/>
      <c r="E26" s="103" t="n">
        <v>85.7538966807549</v>
      </c>
      <c r="G26" s="111" t="s">
        <v>128</v>
      </c>
      <c r="H26" s="111" t="s">
        <v>98</v>
      </c>
      <c r="I26" s="111" t="n">
        <v>6</v>
      </c>
      <c r="J26" s="111" t="n">
        <v>320</v>
      </c>
      <c r="K26" s="152" t="n">
        <v>10</v>
      </c>
      <c r="L26" s="152" t="n">
        <v>688</v>
      </c>
      <c r="M26" s="105" t="n">
        <f aca="false">J26/I26</f>
        <v>53.3333333333333</v>
      </c>
      <c r="N26" s="106" t="n">
        <f aca="false">L26/K26</f>
        <v>68.8</v>
      </c>
      <c r="O26" s="103" t="n">
        <f aca="false">M26/$M$48*100</f>
        <v>79.510379737905</v>
      </c>
      <c r="Q26" s="103" t="n">
        <f aca="false">N26/$N$48*100</f>
        <v>102.606401593668</v>
      </c>
    </row>
    <row r="27" customFormat="false" ht="3" hidden="false" customHeight="true" outlineLevel="0" collapsed="false">
      <c r="A27" s="111" t="s">
        <v>105</v>
      </c>
      <c r="B27" s="111" t="s">
        <v>69</v>
      </c>
      <c r="C27" s="34" t="n">
        <v>96.977816286576</v>
      </c>
      <c r="D27" s="103"/>
      <c r="E27" s="103" t="n">
        <v>92.2441271863836</v>
      </c>
      <c r="G27" s="111" t="s">
        <v>129</v>
      </c>
      <c r="H27" s="111" t="s">
        <v>96</v>
      </c>
      <c r="I27" s="111" t="n">
        <v>24</v>
      </c>
      <c r="J27" s="111" t="n">
        <v>1441</v>
      </c>
      <c r="K27" s="152" t="n">
        <v>21</v>
      </c>
      <c r="L27" s="152" t="n">
        <v>1390</v>
      </c>
      <c r="M27" s="105" t="n">
        <f aca="false">J27/I27</f>
        <v>60.0416666666667</v>
      </c>
      <c r="N27" s="106" t="n">
        <f aca="false">L27/K27</f>
        <v>66.1904761904762</v>
      </c>
      <c r="O27" s="103" t="n">
        <f aca="false">M27/$M$48*100</f>
        <v>89.5112946893134</v>
      </c>
      <c r="Q27" s="103" t="n">
        <f aca="false">N27/$N$48*100</f>
        <v>98.7146305476184</v>
      </c>
    </row>
    <row r="28" customFormat="false" ht="3" hidden="false" customHeight="true" outlineLevel="0" collapsed="false">
      <c r="A28" s="111" t="s">
        <v>111</v>
      </c>
      <c r="B28" s="111" t="s">
        <v>59</v>
      </c>
      <c r="C28" s="34" t="n">
        <v>96.2821004638693</v>
      </c>
      <c r="D28" s="103"/>
      <c r="E28" s="103" t="n">
        <v>102.101629492805</v>
      </c>
      <c r="G28" s="111" t="s">
        <v>130</v>
      </c>
      <c r="H28" s="111" t="s">
        <v>75</v>
      </c>
      <c r="I28" s="111" t="n">
        <v>4</v>
      </c>
      <c r="J28" s="111" t="n">
        <v>283</v>
      </c>
      <c r="K28" s="152" t="n">
        <v>18</v>
      </c>
      <c r="L28" s="152" t="n">
        <v>1016</v>
      </c>
      <c r="M28" s="105" t="n">
        <f aca="false">J28/I28</f>
        <v>70.75</v>
      </c>
      <c r="N28" s="106" t="n">
        <f aca="false">L28/K28</f>
        <v>56.4444444444444</v>
      </c>
      <c r="O28" s="103" t="n">
        <f aca="false">M28/$M$48*100</f>
        <v>105.475488121065</v>
      </c>
      <c r="Q28" s="103" t="n">
        <f aca="false">N28/$N$48*100</f>
        <v>84.179670558113</v>
      </c>
    </row>
    <row r="29" customFormat="false" ht="3" hidden="false" customHeight="true" outlineLevel="0" collapsed="false">
      <c r="A29" s="111" t="s">
        <v>123</v>
      </c>
      <c r="B29" s="111" t="s">
        <v>93</v>
      </c>
      <c r="C29" s="34" t="n">
        <v>94.4185759387622</v>
      </c>
      <c r="D29" s="103"/>
      <c r="E29" s="103" t="n">
        <v>100.518480631007</v>
      </c>
      <c r="G29" s="111" t="s">
        <v>131</v>
      </c>
      <c r="H29" s="111" t="s">
        <v>58</v>
      </c>
      <c r="I29" s="111" t="n">
        <v>19</v>
      </c>
      <c r="J29" s="111" t="n">
        <v>1331</v>
      </c>
      <c r="K29" s="152" t="n">
        <v>14</v>
      </c>
      <c r="L29" s="152" t="n">
        <v>873</v>
      </c>
      <c r="M29" s="105" t="n">
        <f aca="false">J29/I29</f>
        <v>70.0526315789474</v>
      </c>
      <c r="N29" s="106" t="n">
        <f aca="false">L29/K29</f>
        <v>62.3571428571429</v>
      </c>
      <c r="O29" s="103" t="n">
        <f aca="false">M29/$M$48*100</f>
        <v>104.435837596531</v>
      </c>
      <c r="Q29" s="103" t="n">
        <f aca="false">N29/$N$48*100</f>
        <v>92.9977041022348</v>
      </c>
    </row>
    <row r="30" customFormat="false" ht="3" hidden="false" customHeight="true" outlineLevel="0" collapsed="false">
      <c r="A30" s="111" t="s">
        <v>140</v>
      </c>
      <c r="B30" s="111" t="s">
        <v>100</v>
      </c>
      <c r="C30" s="34" t="n">
        <v>94.3191879640898</v>
      </c>
      <c r="D30" s="103"/>
      <c r="E30" s="103" t="n">
        <v>70.7828150528772</v>
      </c>
      <c r="G30" s="111" t="s">
        <v>132</v>
      </c>
      <c r="H30" s="111" t="s">
        <v>91</v>
      </c>
      <c r="I30" s="111" t="n">
        <v>8</v>
      </c>
      <c r="J30" s="111" t="n">
        <v>482</v>
      </c>
      <c r="K30" s="152" t="n">
        <v>10</v>
      </c>
      <c r="L30" s="152" t="n">
        <v>568</v>
      </c>
      <c r="M30" s="105" t="n">
        <f aca="false">J30/I30</f>
        <v>60.25</v>
      </c>
      <c r="N30" s="106" t="n">
        <f aca="false">L30/K30</f>
        <v>56.8</v>
      </c>
      <c r="O30" s="103" t="n">
        <f aca="false">M30/$M$48*100</f>
        <v>89.8218821101646</v>
      </c>
      <c r="Q30" s="103" t="n">
        <f aca="false">N30/$N$48*100</f>
        <v>84.7099361994239</v>
      </c>
    </row>
    <row r="31" customFormat="false" ht="3" hidden="false" customHeight="true" outlineLevel="0" collapsed="false">
      <c r="A31" s="111" t="s">
        <v>127</v>
      </c>
      <c r="B31" s="111" t="s">
        <v>81</v>
      </c>
      <c r="C31" s="34" t="n">
        <v>94.2724171524793</v>
      </c>
      <c r="D31" s="103"/>
      <c r="E31" s="103" t="n">
        <v>98.5090529376177</v>
      </c>
      <c r="G31" s="111" t="s">
        <v>133</v>
      </c>
      <c r="H31" s="111" t="s">
        <v>64</v>
      </c>
      <c r="I31" s="111" t="n">
        <v>22</v>
      </c>
      <c r="J31" s="111" t="n">
        <v>1455</v>
      </c>
      <c r="K31" s="152" t="n">
        <v>24</v>
      </c>
      <c r="L31" s="152" t="n">
        <v>1423</v>
      </c>
      <c r="M31" s="105" t="n">
        <f aca="false">J31/I31</f>
        <v>66.1363636363636</v>
      </c>
      <c r="N31" s="106" t="n">
        <f aca="false">L31/K31</f>
        <v>59.2916666666667</v>
      </c>
      <c r="O31" s="103" t="n">
        <f aca="false">M31/$M$48*100</f>
        <v>98.5973885102146</v>
      </c>
      <c r="Q31" s="103" t="n">
        <f aca="false">N31/$N$48*100</f>
        <v>88.4259383889233</v>
      </c>
    </row>
    <row r="32" customFormat="false" ht="3" hidden="false" customHeight="true" outlineLevel="0" collapsed="false">
      <c r="A32" s="111" t="s">
        <v>118</v>
      </c>
      <c r="B32" s="111" t="s">
        <v>95</v>
      </c>
      <c r="C32" s="34" t="n">
        <v>94.2354928275236</v>
      </c>
      <c r="D32" s="103"/>
      <c r="E32" s="103" t="n">
        <v>92.736229770176</v>
      </c>
      <c r="G32" s="111" t="s">
        <v>134</v>
      </c>
      <c r="H32" s="111" t="s">
        <v>73</v>
      </c>
      <c r="I32" s="111" t="n">
        <v>2</v>
      </c>
      <c r="J32" s="111" t="n">
        <v>155</v>
      </c>
      <c r="K32" s="152" t="n">
        <v>15</v>
      </c>
      <c r="L32" s="152" t="n">
        <v>1082</v>
      </c>
      <c r="M32" s="105" t="n">
        <f aca="false">J32/I32</f>
        <v>77.5</v>
      </c>
      <c r="N32" s="106" t="n">
        <f aca="false">L32/K32</f>
        <v>72.1333333333333</v>
      </c>
      <c r="O32" s="103" t="n">
        <f aca="false">M32/$M$48*100</f>
        <v>115.538520556643</v>
      </c>
      <c r="Q32" s="103" t="n">
        <f aca="false">N32/$N$48*100</f>
        <v>107.577641980959</v>
      </c>
    </row>
    <row r="33" customFormat="false" ht="3" hidden="false" customHeight="true" outlineLevel="0" collapsed="false">
      <c r="A33" s="111" t="s">
        <v>106</v>
      </c>
      <c r="B33" s="111" t="s">
        <v>63</v>
      </c>
      <c r="C33" s="34" t="n">
        <v>93.4162734823204</v>
      </c>
      <c r="D33" s="103"/>
      <c r="E33" s="103" t="n">
        <v>96.5901430143266</v>
      </c>
      <c r="G33" s="111" t="s">
        <v>135</v>
      </c>
      <c r="H33" s="111" t="s">
        <v>60</v>
      </c>
      <c r="I33" s="111"/>
      <c r="J33" s="111"/>
      <c r="K33" s="152" t="n">
        <v>4</v>
      </c>
      <c r="L33" s="152" t="n">
        <v>230</v>
      </c>
      <c r="M33" s="105"/>
      <c r="N33" s="106" t="n">
        <f aca="false">L33/K33</f>
        <v>57.5</v>
      </c>
      <c r="O33" s="103"/>
      <c r="Q33" s="103" t="n">
        <f aca="false">N33/$N$48*100</f>
        <v>85.7538966807549</v>
      </c>
    </row>
    <row r="34" customFormat="false" ht="3" hidden="false" customHeight="true" outlineLevel="0" collapsed="false">
      <c r="A34" s="111" t="s">
        <v>137</v>
      </c>
      <c r="B34" s="111" t="s">
        <v>99</v>
      </c>
      <c r="C34" s="34" t="n">
        <v>91.238160749246</v>
      </c>
      <c r="D34" s="103"/>
      <c r="E34" s="103" t="n">
        <v>106.931380730611</v>
      </c>
      <c r="G34" s="111" t="s">
        <v>136</v>
      </c>
      <c r="H34" s="111" t="s">
        <v>66</v>
      </c>
      <c r="I34" s="111" t="n">
        <v>15</v>
      </c>
      <c r="J34" s="111" t="n">
        <v>1201</v>
      </c>
      <c r="K34" s="152" t="n">
        <v>8</v>
      </c>
      <c r="L34" s="152" t="n">
        <v>588</v>
      </c>
      <c r="M34" s="105" t="n">
        <f aca="false">J34/I34</f>
        <v>80.0666666666667</v>
      </c>
      <c r="N34" s="106" t="n">
        <f aca="false">L34/K34</f>
        <v>73.5</v>
      </c>
      <c r="O34" s="103" t="n">
        <f aca="false">M34/$M$48*100</f>
        <v>119.36495758153</v>
      </c>
      <c r="Q34" s="103" t="n">
        <f aca="false">N34/$N$48*100</f>
        <v>109.615850539748</v>
      </c>
    </row>
    <row r="35" customFormat="false" ht="3" hidden="false" customHeight="true" outlineLevel="0" collapsed="false">
      <c r="A35" s="111" t="s">
        <v>139</v>
      </c>
      <c r="B35" s="111" t="s">
        <v>89</v>
      </c>
      <c r="C35" s="34" t="n">
        <v>91.1970346907609</v>
      </c>
      <c r="D35" s="103"/>
      <c r="E35" s="103" t="n">
        <v>101.605739012485</v>
      </c>
      <c r="G35" s="111" t="s">
        <v>137</v>
      </c>
      <c r="H35" s="111" t="s">
        <v>99</v>
      </c>
      <c r="I35" s="111" t="n">
        <v>5</v>
      </c>
      <c r="J35" s="111" t="n">
        <v>306</v>
      </c>
      <c r="K35" s="152" t="n">
        <v>10</v>
      </c>
      <c r="L35" s="152" t="n">
        <v>717</v>
      </c>
      <c r="M35" s="105" t="n">
        <f aca="false">J35/I35</f>
        <v>61.2</v>
      </c>
      <c r="N35" s="106" t="n">
        <f aca="false">L35/K35</f>
        <v>71.7</v>
      </c>
      <c r="O35" s="103" t="n">
        <f aca="false">M35/$M$48*100</f>
        <v>91.238160749246</v>
      </c>
      <c r="Q35" s="103" t="n">
        <f aca="false">N35/$N$48*100</f>
        <v>106.931380730611</v>
      </c>
    </row>
    <row r="36" customFormat="false" ht="3" hidden="false" customHeight="true" outlineLevel="0" collapsed="false">
      <c r="A36" s="111" t="s">
        <v>119</v>
      </c>
      <c r="B36" s="111" t="s">
        <v>90</v>
      </c>
      <c r="C36" s="34" t="n">
        <v>90.4741156939521</v>
      </c>
      <c r="D36" s="103"/>
      <c r="E36" s="103" t="n">
        <v>95.746089859208</v>
      </c>
      <c r="G36" s="111" t="s">
        <v>138</v>
      </c>
      <c r="H36" s="111" t="s">
        <v>87</v>
      </c>
      <c r="I36" s="111" t="n">
        <v>13</v>
      </c>
      <c r="J36" s="111" t="n">
        <v>858</v>
      </c>
      <c r="K36" s="152" t="n">
        <v>16</v>
      </c>
      <c r="L36" s="152" t="n">
        <v>973</v>
      </c>
      <c r="M36" s="105" t="n">
        <f aca="false">J36/I36</f>
        <v>66</v>
      </c>
      <c r="N36" s="106" t="n">
        <f aca="false">L36/K36</f>
        <v>60.8125</v>
      </c>
      <c r="O36" s="103" t="n">
        <f aca="false">M36/$M$48*100</f>
        <v>98.3940949256575</v>
      </c>
      <c r="Q36" s="103" t="n">
        <f aca="false">N36/$N$48*100</f>
        <v>90.6940668156244</v>
      </c>
    </row>
    <row r="37" customFormat="false" ht="3" hidden="false" customHeight="true" outlineLevel="0" collapsed="false">
      <c r="A37" s="111" t="s">
        <v>142</v>
      </c>
      <c r="B37" s="111" t="s">
        <v>80</v>
      </c>
      <c r="C37" s="34" t="n">
        <v>90.4430569518669</v>
      </c>
      <c r="D37" s="103"/>
      <c r="E37" s="103" t="n">
        <v>88.0557971209566</v>
      </c>
      <c r="G37" s="111" t="s">
        <v>139</v>
      </c>
      <c r="H37" s="111" t="s">
        <v>89</v>
      </c>
      <c r="I37" s="111" t="n">
        <v>29</v>
      </c>
      <c r="J37" s="111" t="n">
        <v>1774</v>
      </c>
      <c r="K37" s="152" t="n">
        <v>31</v>
      </c>
      <c r="L37" s="152" t="n">
        <v>2112</v>
      </c>
      <c r="M37" s="105" t="n">
        <f aca="false">J37/I37</f>
        <v>61.1724137931034</v>
      </c>
      <c r="N37" s="106" t="n">
        <f aca="false">L37/K37</f>
        <v>68.1290322580645</v>
      </c>
      <c r="O37" s="103" t="n">
        <f aca="false">M37/$M$48*100</f>
        <v>91.1970346907609</v>
      </c>
      <c r="Q37" s="103" t="n">
        <f aca="false">N37/$N$48*100</f>
        <v>101.605739012485</v>
      </c>
    </row>
    <row r="38" customFormat="false" ht="3" hidden="false" customHeight="true" outlineLevel="0" collapsed="false">
      <c r="A38" s="111" t="s">
        <v>146</v>
      </c>
      <c r="B38" s="111" t="s">
        <v>72</v>
      </c>
      <c r="C38" s="34" t="n">
        <v>90.1621778930102</v>
      </c>
      <c r="D38" s="103"/>
      <c r="E38" s="103" t="n">
        <v>88.7940013791361</v>
      </c>
      <c r="G38" s="111" t="s">
        <v>140</v>
      </c>
      <c r="H38" s="111" t="s">
        <v>100</v>
      </c>
      <c r="I38" s="111" t="n">
        <v>15</v>
      </c>
      <c r="J38" s="111" t="n">
        <v>949</v>
      </c>
      <c r="K38" s="152" t="n">
        <v>13</v>
      </c>
      <c r="L38" s="152" t="n">
        <v>617</v>
      </c>
      <c r="M38" s="105" t="n">
        <f aca="false">J38/I38</f>
        <v>63.2666666666667</v>
      </c>
      <c r="N38" s="106" t="n">
        <f aca="false">L38/K38</f>
        <v>47.4615384615385</v>
      </c>
      <c r="O38" s="103" t="n">
        <f aca="false">M38/$M$48*100</f>
        <v>94.3191879640898</v>
      </c>
      <c r="Q38" s="103" t="n">
        <f aca="false">N38/$N$48*100</f>
        <v>70.7828150528772</v>
      </c>
    </row>
    <row r="39" customFormat="false" ht="3" hidden="false" customHeight="true" outlineLevel="0" collapsed="false">
      <c r="A39" s="111" t="s">
        <v>145</v>
      </c>
      <c r="B39" s="111" t="s">
        <v>79</v>
      </c>
      <c r="C39" s="34" t="n">
        <v>89.8964230911688</v>
      </c>
      <c r="D39" s="103"/>
      <c r="E39" s="103" t="n">
        <v>89.8402562791074</v>
      </c>
      <c r="G39" s="111" t="s">
        <v>141</v>
      </c>
      <c r="H39" s="111" t="s">
        <v>94</v>
      </c>
      <c r="I39" s="111" t="n">
        <v>7</v>
      </c>
      <c r="J39" s="111" t="n">
        <v>414</v>
      </c>
      <c r="K39" s="152" t="n">
        <v>9</v>
      </c>
      <c r="L39" s="152" t="n">
        <v>544</v>
      </c>
      <c r="M39" s="105" t="n">
        <f aca="false">J39/I39</f>
        <v>59.1428571428571</v>
      </c>
      <c r="N39" s="106" t="n">
        <f aca="false">L39/K39</f>
        <v>60.4444444444444</v>
      </c>
      <c r="O39" s="103" t="n">
        <f aca="false">M39/$M$48*100</f>
        <v>88.1713318164982</v>
      </c>
      <c r="Q39" s="103" t="n">
        <f aca="false">N39/$N$48*100</f>
        <v>90.1451590228611</v>
      </c>
    </row>
    <row r="40" customFormat="false" ht="3" hidden="false" customHeight="true" outlineLevel="0" collapsed="false">
      <c r="A40" s="111" t="s">
        <v>132</v>
      </c>
      <c r="B40" s="111" t="s">
        <v>91</v>
      </c>
      <c r="C40" s="34" t="n">
        <v>89.8218821101646</v>
      </c>
      <c r="D40" s="103"/>
      <c r="E40" s="103" t="n">
        <v>84.7099361994239</v>
      </c>
      <c r="G40" s="111" t="s">
        <v>142</v>
      </c>
      <c r="H40" s="111" t="s">
        <v>80</v>
      </c>
      <c r="I40" s="111" t="n">
        <v>27</v>
      </c>
      <c r="J40" s="111" t="n">
        <v>1638</v>
      </c>
      <c r="K40" s="152" t="n">
        <v>23</v>
      </c>
      <c r="L40" s="152" t="n">
        <v>1358</v>
      </c>
      <c r="M40" s="105" t="n">
        <f aca="false">J40/I40</f>
        <v>60.6666666666667</v>
      </c>
      <c r="N40" s="106" t="n">
        <f aca="false">L40/K40</f>
        <v>59.0434782608696</v>
      </c>
      <c r="O40" s="103" t="n">
        <f aca="false">M40/$M$48*100</f>
        <v>90.4430569518669</v>
      </c>
      <c r="Q40" s="103" t="n">
        <f aca="false">N40/$N$48*100</f>
        <v>88.0557971209566</v>
      </c>
    </row>
    <row r="41" customFormat="false" ht="3" hidden="false" customHeight="true" outlineLevel="0" collapsed="false">
      <c r="A41" s="111" t="s">
        <v>129</v>
      </c>
      <c r="B41" s="111" t="s">
        <v>96</v>
      </c>
      <c r="C41" s="34" t="n">
        <v>89.5112946893134</v>
      </c>
      <c r="D41" s="103"/>
      <c r="E41" s="103" t="n">
        <v>98.7146305476184</v>
      </c>
      <c r="G41" s="111" t="s">
        <v>143</v>
      </c>
      <c r="H41" s="111" t="s">
        <v>85</v>
      </c>
      <c r="I41" s="111" t="n">
        <v>28</v>
      </c>
      <c r="J41" s="111" t="n">
        <v>1877</v>
      </c>
      <c r="K41" s="152" t="n">
        <v>47</v>
      </c>
      <c r="L41" s="152" t="n">
        <v>3001</v>
      </c>
      <c r="M41" s="105" t="n">
        <f aca="false">J41/I41</f>
        <v>67.0357142857143</v>
      </c>
      <c r="N41" s="106" t="n">
        <f aca="false">L41/K41</f>
        <v>63.8510638297872</v>
      </c>
      <c r="O41" s="103" t="n">
        <f aca="false">M41/$M$48*100</f>
        <v>99.9381581036034</v>
      </c>
      <c r="Q41" s="103" t="n">
        <f aca="false">N41/$N$48*100</f>
        <v>95.2256961846236</v>
      </c>
    </row>
    <row r="42" customFormat="false" ht="3" hidden="false" customHeight="true" outlineLevel="0" collapsed="false">
      <c r="A42" s="111" t="s">
        <v>141</v>
      </c>
      <c r="B42" s="111" t="s">
        <v>94</v>
      </c>
      <c r="C42" s="34" t="n">
        <v>88.1713318164982</v>
      </c>
      <c r="D42" s="103"/>
      <c r="E42" s="103" t="n">
        <v>90.1451590228611</v>
      </c>
      <c r="G42" s="111" t="s">
        <v>144</v>
      </c>
      <c r="H42" s="111" t="s">
        <v>68</v>
      </c>
      <c r="I42" s="111" t="n">
        <v>58</v>
      </c>
      <c r="J42" s="111" t="n">
        <v>3783</v>
      </c>
      <c r="K42" s="152" t="n">
        <v>38</v>
      </c>
      <c r="L42" s="152" t="n">
        <v>2678</v>
      </c>
      <c r="M42" s="105" t="n">
        <f aca="false">J42/I42</f>
        <v>65.2241379310345</v>
      </c>
      <c r="N42" s="106" t="n">
        <f aca="false">L42/K42</f>
        <v>70.4736842105263</v>
      </c>
      <c r="O42" s="103" t="n">
        <f aca="false">M42/$M$48*100</f>
        <v>97.2374245307633</v>
      </c>
      <c r="Q42" s="103" t="n">
        <f aca="false">N42/$N$48*100</f>
        <v>105.10248755655</v>
      </c>
    </row>
    <row r="43" customFormat="false" ht="3" hidden="false" customHeight="true" outlineLevel="0" collapsed="false">
      <c r="A43" s="111" t="s">
        <v>107</v>
      </c>
      <c r="B43" s="111" t="s">
        <v>86</v>
      </c>
      <c r="C43" s="34" t="n">
        <v>80.802423408646</v>
      </c>
      <c r="D43" s="103"/>
      <c r="E43" s="103" t="n">
        <v>103.526081065317</v>
      </c>
      <c r="G43" s="111" t="s">
        <v>145</v>
      </c>
      <c r="H43" s="111" t="s">
        <v>79</v>
      </c>
      <c r="I43" s="111" t="n">
        <v>10</v>
      </c>
      <c r="J43" s="111" t="n">
        <v>603</v>
      </c>
      <c r="K43" s="152" t="n">
        <v>25</v>
      </c>
      <c r="L43" s="152" t="n">
        <v>1506</v>
      </c>
      <c r="M43" s="105" t="n">
        <f aca="false">J43/I43</f>
        <v>60.3</v>
      </c>
      <c r="N43" s="106" t="n">
        <f aca="false">L43/K43</f>
        <v>60.24</v>
      </c>
      <c r="O43" s="103" t="n">
        <f aca="false">M43/$M$48*100</f>
        <v>89.8964230911688</v>
      </c>
      <c r="Q43" s="103" t="n">
        <f aca="false">N43/$N$48*100</f>
        <v>89.8402562791074</v>
      </c>
    </row>
    <row r="44" customFormat="false" ht="12.75" hidden="false" customHeight="false" outlineLevel="0" collapsed="false">
      <c r="A44" s="111" t="s">
        <v>128</v>
      </c>
      <c r="B44" s="111" t="s">
        <v>98</v>
      </c>
      <c r="C44" s="34" t="n">
        <v>79.510379737905</v>
      </c>
      <c r="D44" s="103"/>
      <c r="E44" s="103" t="n">
        <v>102.606401593668</v>
      </c>
      <c r="G44" s="111" t="s">
        <v>146</v>
      </c>
      <c r="H44" s="111" t="s">
        <v>72</v>
      </c>
      <c r="I44" s="111" t="n">
        <v>23</v>
      </c>
      <c r="J44" s="111" t="n">
        <v>1391</v>
      </c>
      <c r="K44" s="152" t="n">
        <v>13</v>
      </c>
      <c r="L44" s="152" t="n">
        <v>774</v>
      </c>
      <c r="M44" s="105" t="n">
        <f aca="false">J44/I44</f>
        <v>60.4782608695652</v>
      </c>
      <c r="N44" s="106" t="n">
        <f aca="false">L44/K44</f>
        <v>59.5384615384615</v>
      </c>
      <c r="O44" s="103" t="n">
        <f aca="false">M44/$M$48*100</f>
        <v>90.1621778930102</v>
      </c>
      <c r="Q44" s="103" t="n">
        <f aca="false">N44/$N$48*100</f>
        <v>88.7940013791361</v>
      </c>
    </row>
    <row r="45" customFormat="false" ht="12.75" hidden="false" customHeight="false" outlineLevel="0" collapsed="false">
      <c r="A45" s="111" t="s">
        <v>147</v>
      </c>
      <c r="B45" s="111" t="s">
        <v>101</v>
      </c>
      <c r="C45" s="34" t="n">
        <v>52.4271566396811</v>
      </c>
      <c r="D45" s="103"/>
      <c r="E45" s="103"/>
      <c r="G45" s="111" t="s">
        <v>147</v>
      </c>
      <c r="H45" s="111" t="s">
        <v>101</v>
      </c>
      <c r="I45" s="111" t="n">
        <v>6</v>
      </c>
      <c r="J45" s="111" t="n">
        <v>211</v>
      </c>
      <c r="K45" s="152"/>
      <c r="L45" s="152"/>
      <c r="M45" s="105" t="n">
        <f aca="false">J45/I45</f>
        <v>35.1666666666667</v>
      </c>
      <c r="N45" s="106"/>
      <c r="O45" s="103" t="n">
        <f aca="false">M45/$M$48*100</f>
        <v>52.4271566396811</v>
      </c>
      <c r="Q45" s="103"/>
    </row>
    <row r="46" customFormat="false" ht="12.75" hidden="false" customHeight="false" outlineLevel="0" collapsed="false">
      <c r="A46" s="111" t="s">
        <v>135</v>
      </c>
      <c r="B46" s="111" t="s">
        <v>60</v>
      </c>
      <c r="D46" s="103"/>
      <c r="E46" s="103" t="n">
        <v>85.7538966807549</v>
      </c>
      <c r="G46" s="111" t="s">
        <v>148</v>
      </c>
      <c r="H46" s="111" t="s">
        <v>83</v>
      </c>
      <c r="I46" s="111" t="n">
        <v>6</v>
      </c>
      <c r="J46" s="111" t="n">
        <v>391</v>
      </c>
      <c r="K46" s="152" t="n">
        <v>7</v>
      </c>
      <c r="L46" s="152" t="n">
        <v>470</v>
      </c>
      <c r="M46" s="105" t="n">
        <f aca="false">J46/I46</f>
        <v>65.1666666666667</v>
      </c>
      <c r="N46" s="106" t="n">
        <f aca="false">L46/K46</f>
        <v>67.1428571428571</v>
      </c>
      <c r="O46" s="103" t="n">
        <f aca="false">M46/$M$48*100</f>
        <v>97.1517452422527</v>
      </c>
      <c r="Q46" s="103" t="n">
        <f aca="false">N46/$N$48*100</f>
        <v>100.134984943987</v>
      </c>
    </row>
    <row r="48" customFormat="false" ht="12.75" hidden="false" customHeight="false" outlineLevel="0" collapsed="false">
      <c r="D48" s="34" t="n">
        <f aca="false">MIN(C3:E46)</f>
        <v>52.4271566396811</v>
      </c>
      <c r="E48" s="34"/>
      <c r="I48" s="0" t="n">
        <f aca="false">SUM(I3:I47)</f>
        <v>1127</v>
      </c>
      <c r="J48" s="0" t="n">
        <f aca="false">SUM(J3:J47)</f>
        <v>75596</v>
      </c>
      <c r="K48" s="0" t="n">
        <f aca="false">SUM(K3:K47)</f>
        <v>1108</v>
      </c>
      <c r="L48" s="0" t="n">
        <f aca="false">SUM(L3:L47)</f>
        <v>74294</v>
      </c>
      <c r="M48" s="105" t="n">
        <f aca="false">J48/I48</f>
        <v>67.0771960958296</v>
      </c>
      <c r="N48" s="106" t="n">
        <f aca="false">L48/K48</f>
        <v>67.0523465703971</v>
      </c>
    </row>
    <row r="49" customFormat="false" ht="12.75" hidden="false" customHeight="false" outlineLevel="0" collapsed="false">
      <c r="D49" s="34" t="n">
        <f aca="false">MAX(C3:E46)</f>
        <v>119.36495758153</v>
      </c>
      <c r="E49" s="34"/>
    </row>
    <row r="50" customFormat="false" ht="149.25" hidden="false" customHeight="true" outlineLevel="0" collapsed="false">
      <c r="C50" s="100"/>
      <c r="D50" s="100"/>
    </row>
    <row r="54" customFormat="false" ht="25.5" hidden="false" customHeight="true" outlineLevel="0" collapsed="false"/>
    <row r="57" customFormat="false" ht="94.5" hidden="false" customHeight="true" outlineLevel="0" collapsed="false">
      <c r="A57" s="151" t="s">
        <v>435</v>
      </c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</row>
  </sheetData>
  <mergeCells count="1">
    <mergeCell ref="A57:S57"/>
  </mergeCells>
  <printOptions headings="false" gridLines="false" gridLinesSet="true" horizontalCentered="false" verticalCentered="false"/>
  <pageMargins left="0.809722222222222" right="0.170138888888889" top="0.9" bottom="0.3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29.85"/>
    <col collapsed="false" customWidth="true" hidden="false" outlineLevel="0" max="4" min="4" style="0" width="19.7"/>
    <col collapsed="false" customWidth="true" hidden="false" outlineLevel="0" max="5" min="5" style="0" width="16.99"/>
    <col collapsed="false" customWidth="true" hidden="false" outlineLevel="0" max="6" min="6" style="0" width="29.56"/>
    <col collapsed="false" customWidth="true" hidden="false" outlineLevel="0" max="7" min="7" style="0" width="19.7"/>
  </cols>
  <sheetData>
    <row r="1" customFormat="false" ht="18" hidden="false" customHeight="true" outlineLevel="0" collapsed="false">
      <c r="A1" s="63" t="s">
        <v>436</v>
      </c>
      <c r="B1" s="63"/>
      <c r="C1" s="63"/>
      <c r="D1" s="63"/>
      <c r="E1" s="63"/>
      <c r="F1" s="63"/>
      <c r="G1" s="63"/>
    </row>
    <row r="2" customFormat="false" ht="18" hidden="false" customHeight="false" outlineLevel="0" collapsed="false">
      <c r="A2" s="64"/>
    </row>
    <row r="3" s="65" customFormat="true" ht="18" hidden="false" customHeight="false" outlineLevel="0" collapsed="false">
      <c r="A3" s="65" t="s">
        <v>377</v>
      </c>
      <c r="E3" s="65" t="s">
        <v>388</v>
      </c>
    </row>
    <row r="4" s="65" customFormat="true" ht="18" hidden="false" customHeight="false" outlineLevel="0" collapsed="false">
      <c r="A4" s="65" t="s">
        <v>437</v>
      </c>
      <c r="E4" s="65" t="s">
        <v>438</v>
      </c>
    </row>
    <row r="5" customFormat="false" ht="9" hidden="false" customHeight="true" outlineLevel="0" collapsed="false">
      <c r="A5" s="66"/>
    </row>
    <row r="6" customFormat="false" ht="20.25" hidden="false" customHeight="true" outlineLevel="0" collapsed="false">
      <c r="A6" s="67" t="s">
        <v>155</v>
      </c>
      <c r="B6" s="67"/>
      <c r="C6" s="67"/>
      <c r="D6" s="67"/>
      <c r="E6" s="68" t="s">
        <v>156</v>
      </c>
      <c r="F6" s="68"/>
      <c r="G6" s="68"/>
      <c r="H6" s="66"/>
      <c r="I6" s="66"/>
      <c r="J6" s="66"/>
      <c r="K6" s="66"/>
    </row>
    <row r="7" s="66" customFormat="true" ht="40.5" hidden="false" customHeight="false" outlineLevel="0" collapsed="false">
      <c r="A7" s="69" t="s">
        <v>157</v>
      </c>
      <c r="B7" s="69" t="s">
        <v>158</v>
      </c>
      <c r="C7" s="69" t="s">
        <v>159</v>
      </c>
      <c r="D7" s="69" t="s">
        <v>160</v>
      </c>
      <c r="E7" s="70" t="s">
        <v>158</v>
      </c>
      <c r="F7" s="70" t="s">
        <v>159</v>
      </c>
      <c r="G7" s="70" t="s">
        <v>160</v>
      </c>
    </row>
    <row r="8" s="66" customFormat="true" ht="20.25" hidden="false" customHeight="false" outlineLevel="0" collapsed="false">
      <c r="A8" s="71" t="s">
        <v>161</v>
      </c>
      <c r="B8" s="72" t="s">
        <v>439</v>
      </c>
      <c r="C8" s="73" t="n">
        <v>45</v>
      </c>
      <c r="D8" s="74" t="n">
        <v>3.2</v>
      </c>
      <c r="E8" s="75" t="s">
        <v>439</v>
      </c>
      <c r="F8" s="76" t="n">
        <v>29</v>
      </c>
      <c r="G8" s="77" t="n">
        <v>1.7</v>
      </c>
      <c r="I8" s="78"/>
    </row>
    <row r="9" s="66" customFormat="true" ht="20.25" hidden="false" customHeight="false" outlineLevel="0" collapsed="false">
      <c r="A9" s="71" t="s">
        <v>163</v>
      </c>
      <c r="B9" s="79" t="s">
        <v>440</v>
      </c>
      <c r="C9" s="79" t="n">
        <v>1379</v>
      </c>
      <c r="D9" s="80" t="n">
        <v>96.8</v>
      </c>
      <c r="E9" s="81" t="s">
        <v>440</v>
      </c>
      <c r="F9" s="81" t="n">
        <v>1629</v>
      </c>
      <c r="G9" s="82" t="n">
        <v>98.3</v>
      </c>
    </row>
    <row r="10" s="87" customFormat="true" ht="9.75" hidden="false" customHeight="true" outlineLevel="0" collapsed="false">
      <c r="A10" s="83"/>
      <c r="B10" s="84"/>
      <c r="C10" s="85"/>
      <c r="D10" s="86"/>
      <c r="E10" s="84"/>
      <c r="F10" s="85"/>
      <c r="G10" s="86"/>
    </row>
    <row r="11" s="87" customFormat="true" ht="20.25" hidden="false" customHeight="false" outlineLevel="0" collapsed="false">
      <c r="A11" s="88" t="s">
        <v>165</v>
      </c>
      <c r="B11" s="84"/>
      <c r="C11" s="85"/>
      <c r="D11" s="86"/>
      <c r="E11" s="84"/>
      <c r="F11" s="85"/>
      <c r="G11" s="86"/>
    </row>
    <row r="12" s="66" customFormat="true" ht="20.25" hidden="false" customHeight="false" outlineLevel="0" collapsed="false">
      <c r="A12" s="89"/>
      <c r="B12" s="90"/>
      <c r="C12" s="91"/>
      <c r="D12" s="92"/>
      <c r="E12" s="84"/>
      <c r="F12" s="85"/>
      <c r="G12" s="86"/>
    </row>
    <row r="13" s="66" customFormat="true" ht="20.25" hidden="false" customHeight="false" outlineLevel="0" collapsed="false"/>
    <row r="14" s="66" customFormat="true" ht="20.25" hidden="false" customHeight="false" outlineLevel="0" collapsed="false"/>
    <row r="15" s="66" customFormat="true" ht="20.25" hidden="false" customHeight="false" outlineLevel="0" collapsed="false"/>
    <row r="16" s="66" customFormat="true" ht="20.25" hidden="false" customHeight="false" outlineLevel="0" collapsed="false"/>
    <row r="17" s="66" customFormat="true" ht="12.75" hidden="false" customHeight="true" outlineLevel="0" collapsed="false"/>
    <row r="18" s="66" customFormat="true" ht="12.75" hidden="false" customHeight="true" outlineLevel="0" collapsed="false"/>
    <row r="19" s="66" customFormat="true" ht="14.25" hidden="false" customHeight="true" outlineLevel="0" collapsed="false"/>
    <row r="20" s="66" customFormat="true" ht="14.25" hidden="false" customHeight="true" outlineLevel="0" collapsed="false"/>
    <row r="21" s="66" customFormat="true" ht="14.25" hidden="false" customHeight="true" outlineLevel="0" collapsed="false"/>
    <row r="22" s="66" customFormat="true" ht="20.25" hidden="false" customHeight="false" outlineLevel="0" collapsed="false"/>
    <row r="23" s="66" customFormat="true" ht="20.25" hidden="false" customHeight="false" outlineLevel="0" collapsed="false"/>
    <row r="24" s="66" customFormat="true" ht="20.25" hidden="false" customHeight="false" outlineLevel="0" collapsed="false"/>
    <row r="25" s="66" customFormat="true" ht="20.25" hidden="false" customHeight="false" outlineLevel="0" collapsed="false">
      <c r="A25" s="65"/>
    </row>
    <row r="26" s="66" customFormat="true" ht="20.25" hidden="false" customHeight="false" outlineLevel="0" collapsed="false"/>
    <row r="28" customFormat="false" ht="81" hidden="false" customHeight="true" outlineLevel="0" collapsed="false">
      <c r="A28" s="35" t="s">
        <v>441</v>
      </c>
      <c r="B28" s="35"/>
      <c r="C28" s="35"/>
      <c r="D28" s="35"/>
      <c r="E28" s="35"/>
      <c r="F28" s="35"/>
      <c r="G28" s="35"/>
    </row>
  </sheetData>
  <mergeCells count="4">
    <mergeCell ref="A1:G1"/>
    <mergeCell ref="A6:D6"/>
    <mergeCell ref="E6:G6"/>
    <mergeCell ref="A28:G28"/>
  </mergeCells>
  <printOptions headings="false" gridLines="false" gridLinesSet="true" horizontalCentered="false" verticalCentered="false"/>
  <pageMargins left="0.890277777777778" right="0.170138888888889" top="0.75" bottom="0.3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5" style="0" width="23.41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B1" s="0" t="s">
        <v>167</v>
      </c>
      <c r="C1" s="93" t="s">
        <v>46</v>
      </c>
      <c r="E1" s="0" t="s">
        <v>167</v>
      </c>
      <c r="F1" s="93" t="s">
        <v>46</v>
      </c>
    </row>
    <row r="2" customFormat="false" ht="12.75" hidden="false" customHeight="false" outlineLevel="0" collapsed="false">
      <c r="A2" s="0" t="s">
        <v>105</v>
      </c>
      <c r="B2" s="0" t="s">
        <v>69</v>
      </c>
      <c r="C2" s="34" t="n">
        <v>67.0104166666667</v>
      </c>
      <c r="D2" s="0" t="s">
        <v>123</v>
      </c>
      <c r="E2" s="0" t="s">
        <v>93</v>
      </c>
      <c r="F2" s="93" t="n">
        <v>91</v>
      </c>
      <c r="I2" s="104"/>
      <c r="J2" s="104"/>
      <c r="K2" s="104"/>
      <c r="L2" s="104"/>
      <c r="M2" s="34"/>
    </row>
    <row r="3" customFormat="false" ht="3" hidden="false" customHeight="true" outlineLevel="0" collapsed="false">
      <c r="A3" s="0" t="s">
        <v>106</v>
      </c>
      <c r="B3" s="0" t="s">
        <v>63</v>
      </c>
      <c r="C3" s="34" t="n">
        <v>72</v>
      </c>
      <c r="D3" s="0" t="s">
        <v>131</v>
      </c>
      <c r="E3" s="0" t="s">
        <v>58</v>
      </c>
      <c r="F3" s="93" t="n">
        <v>87.2</v>
      </c>
      <c r="I3" s="104"/>
      <c r="J3" s="104"/>
      <c r="K3" s="104"/>
      <c r="L3" s="104"/>
      <c r="M3" s="34"/>
    </row>
    <row r="4" customFormat="false" ht="3" hidden="false" customHeight="true" outlineLevel="0" collapsed="false">
      <c r="A4" s="0" t="s">
        <v>107</v>
      </c>
      <c r="B4" s="0" t="s">
        <v>86</v>
      </c>
      <c r="C4" s="34" t="n">
        <v>74.6666666666667</v>
      </c>
      <c r="D4" s="0" t="s">
        <v>128</v>
      </c>
      <c r="E4" s="0" t="s">
        <v>98</v>
      </c>
      <c r="F4" s="93" t="n">
        <v>83.5</v>
      </c>
      <c r="I4" s="104"/>
      <c r="J4" s="104"/>
      <c r="K4" s="104"/>
      <c r="L4" s="104"/>
      <c r="M4" s="34"/>
    </row>
    <row r="5" customFormat="false" ht="3" hidden="false" customHeight="true" outlineLevel="0" collapsed="false">
      <c r="A5" s="0" t="s">
        <v>108</v>
      </c>
      <c r="B5" s="0" t="s">
        <v>92</v>
      </c>
      <c r="C5" s="34" t="n">
        <v>63.1818181818182</v>
      </c>
      <c r="D5" s="0" t="s">
        <v>136</v>
      </c>
      <c r="E5" s="0" t="s">
        <v>66</v>
      </c>
      <c r="F5" s="93" t="n">
        <v>82</v>
      </c>
      <c r="I5" s="104"/>
      <c r="J5" s="104"/>
      <c r="K5" s="104"/>
      <c r="L5" s="104"/>
      <c r="M5" s="34"/>
    </row>
    <row r="6" customFormat="false" ht="3" hidden="false" customHeight="true" outlineLevel="0" collapsed="false">
      <c r="A6" s="0" t="s">
        <v>109</v>
      </c>
      <c r="B6" s="0" t="s">
        <v>84</v>
      </c>
      <c r="C6" s="34" t="n">
        <v>66.875</v>
      </c>
      <c r="D6" s="0" t="s">
        <v>134</v>
      </c>
      <c r="E6" s="0" t="s">
        <v>73</v>
      </c>
      <c r="F6" s="93" t="n">
        <v>80.3333333333333</v>
      </c>
      <c r="I6" s="104"/>
      <c r="J6" s="104"/>
      <c r="K6" s="104"/>
      <c r="L6" s="104"/>
      <c r="M6" s="34"/>
    </row>
    <row r="7" customFormat="false" ht="3" hidden="false" customHeight="true" outlineLevel="0" collapsed="false">
      <c r="A7" s="0" t="s">
        <v>110</v>
      </c>
      <c r="B7" s="0" t="s">
        <v>67</v>
      </c>
      <c r="C7" s="34" t="n">
        <v>77.0950920245399</v>
      </c>
      <c r="D7" s="0" t="s">
        <v>121</v>
      </c>
      <c r="E7" s="0" t="s">
        <v>70</v>
      </c>
      <c r="F7" s="93" t="n">
        <v>79.6590909090909</v>
      </c>
      <c r="I7" s="104"/>
      <c r="J7" s="104"/>
      <c r="K7" s="104"/>
      <c r="L7" s="104"/>
      <c r="M7" s="34"/>
    </row>
    <row r="8" customFormat="false" ht="3" hidden="false" customHeight="true" outlineLevel="0" collapsed="false">
      <c r="A8" s="0" t="s">
        <v>111</v>
      </c>
      <c r="B8" s="0" t="s">
        <v>59</v>
      </c>
      <c r="C8" s="34" t="n">
        <v>77.5625</v>
      </c>
      <c r="D8" s="0" t="s">
        <v>124</v>
      </c>
      <c r="E8" s="0" t="s">
        <v>61</v>
      </c>
      <c r="F8" s="93" t="n">
        <v>79.1111111111111</v>
      </c>
      <c r="I8" s="104"/>
      <c r="J8" s="104"/>
      <c r="K8" s="104"/>
      <c r="L8" s="104"/>
      <c r="M8" s="34"/>
    </row>
    <row r="9" customFormat="false" ht="3" hidden="false" customHeight="true" outlineLevel="0" collapsed="false">
      <c r="A9" s="0" t="s">
        <v>112</v>
      </c>
      <c r="B9" s="0" t="s">
        <v>74</v>
      </c>
      <c r="C9" s="34" t="n">
        <v>74.6125</v>
      </c>
      <c r="D9" s="0" t="s">
        <v>126</v>
      </c>
      <c r="E9" s="0" t="s">
        <v>65</v>
      </c>
      <c r="F9" s="93" t="n">
        <v>77.8235294117647</v>
      </c>
      <c r="I9" s="104"/>
      <c r="J9" s="104"/>
      <c r="K9" s="104"/>
      <c r="L9" s="104"/>
      <c r="M9" s="34"/>
    </row>
    <row r="10" customFormat="false" ht="3" hidden="false" customHeight="true" outlineLevel="0" collapsed="false">
      <c r="A10" s="0" t="s">
        <v>113</v>
      </c>
      <c r="B10" s="0" t="s">
        <v>77</v>
      </c>
      <c r="C10" s="34" t="n">
        <v>75.144578313253</v>
      </c>
      <c r="D10" s="0" t="s">
        <v>111</v>
      </c>
      <c r="E10" s="0" t="s">
        <v>59</v>
      </c>
      <c r="F10" s="93" t="n">
        <v>77.5625</v>
      </c>
      <c r="I10" s="104"/>
      <c r="J10" s="104"/>
      <c r="K10" s="104"/>
      <c r="L10" s="104"/>
      <c r="M10" s="34"/>
    </row>
    <row r="11" customFormat="false" ht="3" hidden="false" customHeight="true" outlineLevel="0" collapsed="false">
      <c r="A11" s="0" t="s">
        <v>114</v>
      </c>
      <c r="B11" s="0" t="s">
        <v>82</v>
      </c>
      <c r="C11" s="34" t="n">
        <v>60.3846153846154</v>
      </c>
      <c r="D11" s="0" t="s">
        <v>110</v>
      </c>
      <c r="E11" s="0" t="s">
        <v>67</v>
      </c>
      <c r="F11" s="93" t="n">
        <v>77.0950920245399</v>
      </c>
      <c r="I11" s="104"/>
      <c r="J11" s="104"/>
      <c r="K11" s="104"/>
      <c r="L11" s="104"/>
      <c r="M11" s="34"/>
    </row>
    <row r="12" customFormat="false" ht="3" hidden="false" customHeight="true" outlineLevel="0" collapsed="false">
      <c r="A12" s="0" t="s">
        <v>115</v>
      </c>
      <c r="B12" s="0" t="s">
        <v>97</v>
      </c>
      <c r="C12" s="34" t="n">
        <v>71.6470588235294</v>
      </c>
      <c r="D12" s="0" t="s">
        <v>143</v>
      </c>
      <c r="E12" s="0" t="s">
        <v>85</v>
      </c>
      <c r="F12" s="93" t="n">
        <v>76.6666666666667</v>
      </c>
      <c r="I12" s="104"/>
      <c r="J12" s="104"/>
      <c r="K12" s="104"/>
      <c r="L12" s="104"/>
      <c r="M12" s="34"/>
    </row>
    <row r="13" customFormat="false" ht="3" hidden="false" customHeight="true" outlineLevel="0" collapsed="false">
      <c r="A13" s="0" t="s">
        <v>116</v>
      </c>
      <c r="B13" s="0" t="s">
        <v>78</v>
      </c>
      <c r="C13" s="34" t="n">
        <v>57</v>
      </c>
      <c r="D13" s="0" t="s">
        <v>146</v>
      </c>
      <c r="E13" s="0" t="s">
        <v>72</v>
      </c>
      <c r="F13" s="93" t="n">
        <v>75.8125</v>
      </c>
      <c r="I13" s="104"/>
      <c r="J13" s="104"/>
      <c r="K13" s="104"/>
      <c r="L13" s="104"/>
      <c r="M13" s="34"/>
    </row>
    <row r="14" customFormat="false" ht="3" hidden="false" customHeight="true" outlineLevel="0" collapsed="false">
      <c r="A14" s="0" t="s">
        <v>117</v>
      </c>
      <c r="B14" s="0" t="s">
        <v>62</v>
      </c>
      <c r="C14" s="34" t="n">
        <v>67.2222222222222</v>
      </c>
      <c r="D14" s="0" t="s">
        <v>133</v>
      </c>
      <c r="E14" s="0" t="s">
        <v>64</v>
      </c>
      <c r="F14" s="93" t="n">
        <v>75.4</v>
      </c>
      <c r="I14" s="104"/>
      <c r="J14" s="104"/>
      <c r="K14" s="104"/>
      <c r="L14" s="104"/>
      <c r="M14" s="34"/>
    </row>
    <row r="15" customFormat="false" ht="3" hidden="false" customHeight="true" outlineLevel="0" collapsed="false">
      <c r="A15" s="0" t="s">
        <v>118</v>
      </c>
      <c r="B15" s="0" t="s">
        <v>95</v>
      </c>
      <c r="C15" s="34" t="n">
        <v>59</v>
      </c>
      <c r="D15" s="0" t="s">
        <v>113</v>
      </c>
      <c r="E15" s="0" t="s">
        <v>77</v>
      </c>
      <c r="F15" s="93" t="n">
        <v>75.144578313253</v>
      </c>
      <c r="I15" s="104"/>
      <c r="J15" s="104"/>
      <c r="K15" s="104"/>
      <c r="L15" s="104"/>
      <c r="M15" s="34"/>
    </row>
    <row r="16" customFormat="false" ht="3" hidden="false" customHeight="true" outlineLevel="0" collapsed="false">
      <c r="A16" s="0" t="s">
        <v>119</v>
      </c>
      <c r="B16" s="0" t="s">
        <v>90</v>
      </c>
      <c r="C16" s="34" t="n">
        <v>63.5652173913044</v>
      </c>
      <c r="D16" s="0" t="s">
        <v>107</v>
      </c>
      <c r="E16" s="0" t="s">
        <v>86</v>
      </c>
      <c r="F16" s="93" t="n">
        <v>74.6666666666667</v>
      </c>
      <c r="I16" s="104"/>
      <c r="J16" s="104"/>
      <c r="K16" s="104"/>
      <c r="L16" s="104"/>
      <c r="M16" s="34"/>
    </row>
    <row r="17" customFormat="false" ht="3" hidden="false" customHeight="true" outlineLevel="0" collapsed="false">
      <c r="A17" s="0" t="s">
        <v>120</v>
      </c>
      <c r="B17" s="0" t="s">
        <v>88</v>
      </c>
      <c r="C17" s="34" t="n">
        <v>70.25</v>
      </c>
      <c r="D17" s="0" t="s">
        <v>112</v>
      </c>
      <c r="E17" s="0" t="s">
        <v>74</v>
      </c>
      <c r="F17" s="93" t="n">
        <v>74.6125</v>
      </c>
      <c r="I17" s="104"/>
      <c r="J17" s="104"/>
      <c r="K17" s="104"/>
      <c r="L17" s="104"/>
      <c r="M17" s="34"/>
    </row>
    <row r="18" customFormat="false" ht="3" hidden="false" customHeight="true" outlineLevel="0" collapsed="false">
      <c r="A18" s="0" t="s">
        <v>121</v>
      </c>
      <c r="B18" s="0" t="s">
        <v>70</v>
      </c>
      <c r="C18" s="34" t="n">
        <v>79.6590909090909</v>
      </c>
      <c r="D18" s="0" t="s">
        <v>144</v>
      </c>
      <c r="E18" s="0" t="s">
        <v>68</v>
      </c>
      <c r="F18" s="93" t="n">
        <v>73.3703703703704</v>
      </c>
      <c r="I18" s="104"/>
      <c r="J18" s="104"/>
      <c r="K18" s="104"/>
      <c r="L18" s="104"/>
      <c r="M18" s="34"/>
    </row>
    <row r="19" customFormat="false" ht="3" hidden="false" customHeight="true" outlineLevel="0" collapsed="false">
      <c r="A19" s="0" t="s">
        <v>122</v>
      </c>
      <c r="B19" s="0" t="s">
        <v>71</v>
      </c>
      <c r="C19" s="34" t="n">
        <v>72.5652173913043</v>
      </c>
      <c r="D19" s="0" t="s">
        <v>140</v>
      </c>
      <c r="E19" s="0" t="s">
        <v>100</v>
      </c>
      <c r="F19" s="93" t="n">
        <v>73</v>
      </c>
      <c r="I19" s="104"/>
      <c r="J19" s="104"/>
      <c r="K19" s="104"/>
      <c r="L19" s="104"/>
      <c r="M19" s="34"/>
    </row>
    <row r="20" customFormat="false" ht="3" hidden="false" customHeight="true" outlineLevel="0" collapsed="false">
      <c r="A20" s="0" t="s">
        <v>123</v>
      </c>
      <c r="B20" s="0" t="s">
        <v>93</v>
      </c>
      <c r="C20" s="34" t="n">
        <v>91</v>
      </c>
      <c r="D20" s="0" t="s">
        <v>122</v>
      </c>
      <c r="E20" s="0" t="s">
        <v>71</v>
      </c>
      <c r="F20" s="93" t="n">
        <v>72.5652173913043</v>
      </c>
      <c r="I20" s="104"/>
      <c r="J20" s="104"/>
      <c r="K20" s="104"/>
      <c r="L20" s="104"/>
      <c r="M20" s="34"/>
    </row>
    <row r="21" customFormat="false" ht="3" hidden="false" customHeight="true" outlineLevel="0" collapsed="false">
      <c r="A21" s="0" t="s">
        <v>124</v>
      </c>
      <c r="B21" s="0" t="s">
        <v>61</v>
      </c>
      <c r="C21" s="34" t="n">
        <v>79.1111111111111</v>
      </c>
      <c r="D21" s="0" t="s">
        <v>106</v>
      </c>
      <c r="E21" s="0" t="s">
        <v>63</v>
      </c>
      <c r="F21" s="93" t="n">
        <v>72</v>
      </c>
      <c r="I21" s="104"/>
      <c r="J21" s="104"/>
      <c r="K21" s="104"/>
      <c r="L21" s="104"/>
      <c r="M21" s="34"/>
    </row>
    <row r="22" customFormat="false" ht="3" hidden="false" customHeight="true" outlineLevel="0" collapsed="false">
      <c r="A22" s="0" t="s">
        <v>125</v>
      </c>
      <c r="B22" s="0" t="s">
        <v>76</v>
      </c>
      <c r="C22" s="34" t="n">
        <v>69.5</v>
      </c>
      <c r="D22" s="0" t="s">
        <v>115</v>
      </c>
      <c r="E22" s="0" t="s">
        <v>97</v>
      </c>
      <c r="F22" s="93" t="n">
        <v>71.6470588235294</v>
      </c>
      <c r="I22" s="104"/>
      <c r="J22" s="104"/>
      <c r="K22" s="104"/>
      <c r="L22" s="104"/>
      <c r="M22" s="34"/>
    </row>
    <row r="23" customFormat="false" ht="3" hidden="false" customHeight="true" outlineLevel="0" collapsed="false">
      <c r="A23" s="0" t="s">
        <v>126</v>
      </c>
      <c r="B23" s="0" t="s">
        <v>65</v>
      </c>
      <c r="C23" s="34" t="n">
        <v>77.8235294117647</v>
      </c>
      <c r="D23" s="0" t="s">
        <v>130</v>
      </c>
      <c r="E23" s="0" t="s">
        <v>75</v>
      </c>
      <c r="F23" s="93" t="n">
        <v>71.125</v>
      </c>
      <c r="I23" s="104"/>
      <c r="J23" s="104"/>
      <c r="K23" s="104"/>
      <c r="L23" s="104"/>
      <c r="M23" s="34"/>
    </row>
    <row r="24" customFormat="false" ht="3" hidden="false" customHeight="true" outlineLevel="0" collapsed="false">
      <c r="A24" s="0" t="s">
        <v>127</v>
      </c>
      <c r="B24" s="0" t="s">
        <v>81</v>
      </c>
      <c r="C24" s="34" t="n">
        <v>71.0967741935484</v>
      </c>
      <c r="D24" s="0" t="s">
        <v>127</v>
      </c>
      <c r="E24" s="0" t="s">
        <v>81</v>
      </c>
      <c r="F24" s="93" t="n">
        <v>71.0967741935484</v>
      </c>
      <c r="I24" s="104"/>
      <c r="J24" s="104"/>
      <c r="K24" s="104"/>
      <c r="L24" s="104"/>
      <c r="M24" s="34"/>
    </row>
    <row r="25" customFormat="false" ht="3" hidden="false" customHeight="true" outlineLevel="0" collapsed="false">
      <c r="A25" s="0" t="s">
        <v>128</v>
      </c>
      <c r="B25" s="0" t="s">
        <v>98</v>
      </c>
      <c r="C25" s="34" t="n">
        <v>83.5</v>
      </c>
      <c r="D25" s="0" t="s">
        <v>120</v>
      </c>
      <c r="E25" s="0" t="s">
        <v>88</v>
      </c>
      <c r="F25" s="93" t="n">
        <v>70.25</v>
      </c>
      <c r="I25" s="104"/>
      <c r="J25" s="104"/>
      <c r="K25" s="104"/>
      <c r="L25" s="104"/>
      <c r="M25" s="34"/>
    </row>
    <row r="26" customFormat="false" ht="3" hidden="false" customHeight="true" outlineLevel="0" collapsed="false">
      <c r="A26" s="0" t="s">
        <v>129</v>
      </c>
      <c r="B26" s="0" t="s">
        <v>96</v>
      </c>
      <c r="C26" s="34" t="n">
        <v>61.2631578947368</v>
      </c>
      <c r="D26" s="0" t="s">
        <v>132</v>
      </c>
      <c r="E26" s="0" t="s">
        <v>91</v>
      </c>
      <c r="F26" s="93" t="n">
        <v>69.8888888888889</v>
      </c>
      <c r="I26" s="104"/>
      <c r="J26" s="104"/>
      <c r="K26" s="104"/>
      <c r="L26" s="104"/>
      <c r="M26" s="34"/>
    </row>
    <row r="27" customFormat="false" ht="3" hidden="false" customHeight="true" outlineLevel="0" collapsed="false">
      <c r="A27" s="0" t="s">
        <v>130</v>
      </c>
      <c r="B27" s="0" t="s">
        <v>75</v>
      </c>
      <c r="C27" s="34" t="n">
        <v>71.125</v>
      </c>
      <c r="D27" s="0" t="s">
        <v>125</v>
      </c>
      <c r="E27" s="0" t="s">
        <v>76</v>
      </c>
      <c r="F27" s="93" t="n">
        <v>69.5</v>
      </c>
      <c r="I27" s="104"/>
      <c r="J27" s="104"/>
      <c r="K27" s="104"/>
      <c r="L27" s="104"/>
      <c r="M27" s="34"/>
    </row>
    <row r="28" customFormat="false" ht="3" hidden="false" customHeight="true" outlineLevel="0" collapsed="false">
      <c r="A28" s="0" t="s">
        <v>131</v>
      </c>
      <c r="B28" s="0" t="s">
        <v>58</v>
      </c>
      <c r="C28" s="34" t="n">
        <v>87.2</v>
      </c>
      <c r="D28" s="0" t="s">
        <v>145</v>
      </c>
      <c r="E28" s="0" t="s">
        <v>79</v>
      </c>
      <c r="F28" s="93" t="n">
        <v>69.3076923076923</v>
      </c>
      <c r="I28" s="104"/>
      <c r="J28" s="104"/>
      <c r="K28" s="104"/>
      <c r="L28" s="104"/>
      <c r="M28" s="34"/>
    </row>
    <row r="29" customFormat="false" ht="3" hidden="false" customHeight="true" outlineLevel="0" collapsed="false">
      <c r="A29" s="0" t="s">
        <v>132</v>
      </c>
      <c r="B29" s="0" t="s">
        <v>91</v>
      </c>
      <c r="C29" s="34" t="n">
        <v>69.8888888888889</v>
      </c>
      <c r="D29" s="0" t="s">
        <v>139</v>
      </c>
      <c r="E29" s="0" t="s">
        <v>89</v>
      </c>
      <c r="F29" s="93" t="n">
        <v>67.741935483871</v>
      </c>
      <c r="I29" s="104"/>
      <c r="J29" s="104"/>
      <c r="K29" s="104"/>
      <c r="L29" s="104"/>
      <c r="M29" s="34"/>
    </row>
    <row r="30" customFormat="false" ht="3" hidden="false" customHeight="true" outlineLevel="0" collapsed="false">
      <c r="A30" s="0" t="s">
        <v>133</v>
      </c>
      <c r="B30" s="0" t="s">
        <v>64</v>
      </c>
      <c r="C30" s="34" t="n">
        <v>75.4</v>
      </c>
      <c r="D30" s="0" t="s">
        <v>117</v>
      </c>
      <c r="E30" s="0" t="s">
        <v>62</v>
      </c>
      <c r="F30" s="93" t="n">
        <v>67.2222222222222</v>
      </c>
      <c r="I30" s="104"/>
      <c r="J30" s="104"/>
      <c r="K30" s="104"/>
      <c r="L30" s="104"/>
      <c r="M30" s="34"/>
    </row>
    <row r="31" customFormat="false" ht="3" hidden="false" customHeight="true" outlineLevel="0" collapsed="false">
      <c r="A31" s="0" t="s">
        <v>134</v>
      </c>
      <c r="B31" s="0" t="s">
        <v>73</v>
      </c>
      <c r="C31" s="34" t="n">
        <v>80.3333333333333</v>
      </c>
      <c r="D31" s="0" t="s">
        <v>105</v>
      </c>
      <c r="E31" s="0" t="s">
        <v>69</v>
      </c>
      <c r="F31" s="93" t="n">
        <v>67.0104166666667</v>
      </c>
      <c r="I31" s="104"/>
      <c r="J31" s="104"/>
      <c r="K31" s="104"/>
      <c r="L31" s="104"/>
      <c r="M31" s="34"/>
    </row>
    <row r="32" customFormat="false" ht="3" hidden="false" customHeight="true" outlineLevel="0" collapsed="false">
      <c r="A32" s="0" t="s">
        <v>135</v>
      </c>
      <c r="B32" s="0" t="s">
        <v>60</v>
      </c>
      <c r="C32" s="34" t="n">
        <v>64.8333333333333</v>
      </c>
      <c r="D32" s="0" t="s">
        <v>109</v>
      </c>
      <c r="E32" s="0" t="s">
        <v>84</v>
      </c>
      <c r="F32" s="93" t="n">
        <v>66.875</v>
      </c>
      <c r="I32" s="104"/>
      <c r="J32" s="104"/>
      <c r="K32" s="104"/>
      <c r="L32" s="104"/>
      <c r="M32" s="34"/>
    </row>
    <row r="33" customFormat="false" ht="3" hidden="false" customHeight="true" outlineLevel="0" collapsed="false">
      <c r="A33" s="0" t="s">
        <v>136</v>
      </c>
      <c r="B33" s="0" t="s">
        <v>66</v>
      </c>
      <c r="C33" s="34" t="n">
        <v>82</v>
      </c>
      <c r="D33" s="0" t="s">
        <v>137</v>
      </c>
      <c r="E33" s="0" t="s">
        <v>99</v>
      </c>
      <c r="F33" s="93" t="n">
        <v>66.6666666666667</v>
      </c>
      <c r="I33" s="104"/>
      <c r="J33" s="104"/>
      <c r="K33" s="104"/>
      <c r="L33" s="104"/>
      <c r="M33" s="34"/>
    </row>
    <row r="34" customFormat="false" ht="3" hidden="false" customHeight="true" outlineLevel="0" collapsed="false">
      <c r="A34" s="0" t="s">
        <v>137</v>
      </c>
      <c r="B34" s="0" t="s">
        <v>99</v>
      </c>
      <c r="C34" s="34" t="n">
        <v>66.6666666666667</v>
      </c>
      <c r="D34" s="0" t="s">
        <v>141</v>
      </c>
      <c r="E34" s="0" t="s">
        <v>94</v>
      </c>
      <c r="F34" s="93" t="n">
        <v>64.875</v>
      </c>
      <c r="I34" s="104"/>
      <c r="J34" s="104"/>
      <c r="K34" s="104"/>
      <c r="L34" s="104"/>
      <c r="M34" s="34"/>
    </row>
    <row r="35" customFormat="false" ht="3" hidden="false" customHeight="true" outlineLevel="0" collapsed="false">
      <c r="A35" s="0" t="s">
        <v>138</v>
      </c>
      <c r="B35" s="0" t="s">
        <v>87</v>
      </c>
      <c r="C35" s="34" t="n">
        <v>56</v>
      </c>
      <c r="D35" s="0" t="s">
        <v>135</v>
      </c>
      <c r="E35" s="0" t="s">
        <v>60</v>
      </c>
      <c r="F35" s="93" t="n">
        <v>64.8333333333333</v>
      </c>
      <c r="I35" s="104"/>
      <c r="J35" s="104"/>
      <c r="K35" s="104"/>
      <c r="L35" s="104"/>
      <c r="M35" s="34"/>
    </row>
    <row r="36" customFormat="false" ht="3" hidden="false" customHeight="true" outlineLevel="0" collapsed="false">
      <c r="A36" s="0" t="s">
        <v>139</v>
      </c>
      <c r="B36" s="0" t="s">
        <v>89</v>
      </c>
      <c r="C36" s="34" t="n">
        <v>67.741935483871</v>
      </c>
      <c r="D36" s="0" t="s">
        <v>142</v>
      </c>
      <c r="E36" s="0" t="s">
        <v>80</v>
      </c>
      <c r="F36" s="93" t="n">
        <v>64.5555555555556</v>
      </c>
      <c r="I36" s="104"/>
      <c r="J36" s="104"/>
      <c r="K36" s="104"/>
      <c r="L36" s="104"/>
      <c r="M36" s="34"/>
    </row>
    <row r="37" customFormat="false" ht="3" hidden="false" customHeight="true" outlineLevel="0" collapsed="false">
      <c r="A37" s="0" t="s">
        <v>140</v>
      </c>
      <c r="B37" s="0" t="s">
        <v>100</v>
      </c>
      <c r="C37" s="34" t="n">
        <v>73</v>
      </c>
      <c r="D37" s="0" t="s">
        <v>119</v>
      </c>
      <c r="E37" s="0" t="s">
        <v>90</v>
      </c>
      <c r="F37" s="93" t="n">
        <v>63.5652173913044</v>
      </c>
      <c r="I37" s="104"/>
      <c r="J37" s="104"/>
      <c r="K37" s="104"/>
      <c r="L37" s="104"/>
      <c r="M37" s="34"/>
    </row>
    <row r="38" customFormat="false" ht="3" hidden="false" customHeight="true" outlineLevel="0" collapsed="false">
      <c r="A38" s="0" t="s">
        <v>141</v>
      </c>
      <c r="B38" s="0" t="s">
        <v>94</v>
      </c>
      <c r="C38" s="34" t="n">
        <v>64.875</v>
      </c>
      <c r="D38" s="0" t="s">
        <v>108</v>
      </c>
      <c r="E38" s="0" t="s">
        <v>92</v>
      </c>
      <c r="F38" s="93" t="n">
        <v>63.1818181818182</v>
      </c>
      <c r="I38" s="104"/>
      <c r="J38" s="104"/>
      <c r="K38" s="104"/>
      <c r="L38" s="104"/>
      <c r="M38" s="34"/>
    </row>
    <row r="39" customFormat="false" ht="12.75" hidden="false" customHeight="false" outlineLevel="0" collapsed="false">
      <c r="A39" s="0" t="s">
        <v>142</v>
      </c>
      <c r="B39" s="0" t="s">
        <v>80</v>
      </c>
      <c r="C39" s="34" t="n">
        <v>64.5555555555556</v>
      </c>
      <c r="D39" s="0" t="s">
        <v>129</v>
      </c>
      <c r="E39" s="0" t="s">
        <v>96</v>
      </c>
      <c r="F39" s="93" t="n">
        <v>61.2631578947368</v>
      </c>
      <c r="I39" s="104"/>
      <c r="J39" s="104"/>
      <c r="K39" s="104"/>
      <c r="L39" s="104"/>
      <c r="M39" s="34"/>
    </row>
    <row r="40" customFormat="false" ht="12.75" hidden="false" customHeight="false" outlineLevel="0" collapsed="false">
      <c r="A40" s="0" t="s">
        <v>143</v>
      </c>
      <c r="B40" s="0" t="s">
        <v>85</v>
      </c>
      <c r="C40" s="34" t="n">
        <v>76.6666666666667</v>
      </c>
      <c r="D40" s="0" t="s">
        <v>114</v>
      </c>
      <c r="E40" s="0" t="s">
        <v>82</v>
      </c>
      <c r="F40" s="93" t="n">
        <v>60.3846153846154</v>
      </c>
      <c r="I40" s="104"/>
      <c r="J40" s="104"/>
      <c r="K40" s="104"/>
      <c r="L40" s="104"/>
      <c r="M40" s="34"/>
    </row>
    <row r="41" customFormat="false" ht="12.75" hidden="false" customHeight="false" outlineLevel="0" collapsed="false">
      <c r="A41" s="0" t="s">
        <v>144</v>
      </c>
      <c r="B41" s="0" t="s">
        <v>68</v>
      </c>
      <c r="C41" s="34" t="n">
        <v>73.3703703703704</v>
      </c>
      <c r="D41" s="0" t="s">
        <v>118</v>
      </c>
      <c r="E41" s="0" t="s">
        <v>95</v>
      </c>
      <c r="F41" s="93" t="n">
        <v>59</v>
      </c>
      <c r="I41" s="104"/>
      <c r="J41" s="104"/>
      <c r="K41" s="104"/>
      <c r="L41" s="104"/>
      <c r="M41" s="34"/>
    </row>
    <row r="42" customFormat="false" ht="12.75" hidden="false" customHeight="false" outlineLevel="0" collapsed="false">
      <c r="A42" s="0" t="s">
        <v>145</v>
      </c>
      <c r="B42" s="0" t="s">
        <v>79</v>
      </c>
      <c r="C42" s="34" t="n">
        <v>69.3076923076923</v>
      </c>
      <c r="D42" s="0" t="s">
        <v>116</v>
      </c>
      <c r="E42" s="0" t="s">
        <v>78</v>
      </c>
      <c r="F42" s="93" t="n">
        <v>57</v>
      </c>
      <c r="I42" s="104"/>
      <c r="J42" s="104"/>
      <c r="K42" s="104"/>
      <c r="L42" s="104"/>
      <c r="M42" s="34"/>
    </row>
    <row r="43" customFormat="false" ht="12.75" hidden="false" customHeight="false" outlineLevel="0" collapsed="false">
      <c r="A43" s="0" t="s">
        <v>146</v>
      </c>
      <c r="B43" s="0" t="s">
        <v>72</v>
      </c>
      <c r="C43" s="34" t="n">
        <v>75.8125</v>
      </c>
      <c r="D43" s="0" t="s">
        <v>147</v>
      </c>
      <c r="E43" s="0" t="s">
        <v>101</v>
      </c>
      <c r="F43" s="93" t="n">
        <v>56.5454545454546</v>
      </c>
      <c r="I43" s="104"/>
      <c r="J43" s="104"/>
      <c r="K43" s="104"/>
      <c r="L43" s="104"/>
      <c r="M43" s="34"/>
    </row>
    <row r="44" customFormat="false" ht="12.75" hidden="false" customHeight="false" outlineLevel="0" collapsed="false">
      <c r="A44" s="0" t="s">
        <v>147</v>
      </c>
      <c r="B44" s="0" t="s">
        <v>101</v>
      </c>
      <c r="C44" s="34" t="n">
        <v>56.5454545454546</v>
      </c>
      <c r="D44" s="0" t="s">
        <v>138</v>
      </c>
      <c r="E44" s="0" t="s">
        <v>87</v>
      </c>
      <c r="F44" s="93" t="n">
        <v>56</v>
      </c>
      <c r="I44" s="104"/>
      <c r="J44" s="104"/>
      <c r="K44" s="104"/>
      <c r="L44" s="104"/>
      <c r="M44" s="34"/>
    </row>
    <row r="45" customFormat="false" ht="12.75" hidden="false" customHeight="false" outlineLevel="0" collapsed="false">
      <c r="A45" s="0" t="s">
        <v>148</v>
      </c>
      <c r="B45" s="0" t="s">
        <v>83</v>
      </c>
      <c r="C45" s="34" t="n">
        <v>54</v>
      </c>
      <c r="D45" s="0" t="s">
        <v>148</v>
      </c>
      <c r="E45" s="0" t="s">
        <v>83</v>
      </c>
      <c r="F45" s="93" t="n">
        <v>54</v>
      </c>
      <c r="I45" s="104"/>
      <c r="J45" s="104"/>
      <c r="K45" s="104"/>
      <c r="L45" s="104"/>
      <c r="M45" s="34"/>
    </row>
    <row r="46" customFormat="false" ht="159" hidden="false" customHeight="true" outlineLevel="0" collapsed="false">
      <c r="C46" s="34"/>
    </row>
    <row r="47" customFormat="false" ht="12.75" hidden="false" customHeight="false" outlineLevel="0" collapsed="false">
      <c r="C47" s="34"/>
    </row>
    <row r="48" customFormat="false" ht="12.75" hidden="false" customHeight="false" outlineLevel="0" collapsed="false">
      <c r="C48" s="34"/>
    </row>
    <row r="54" customFormat="false" ht="6.75" hidden="false" customHeight="true" outlineLevel="0" collapsed="false"/>
    <row r="55" s="194" customFormat="true" ht="57.75" hidden="false" customHeight="true" outlineLevel="0" collapsed="false">
      <c r="A55" s="187" t="s">
        <v>442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</row>
  </sheetData>
  <mergeCells count="1">
    <mergeCell ref="A55:K55"/>
  </mergeCells>
  <printOptions headings="false" gridLines="false" gridLinesSet="true" horizontalCentered="false" verticalCentered="false"/>
  <pageMargins left="0.747916666666667" right="0.170138888888889" top="0.6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7"/>
    <col collapsed="false" customWidth="true" hidden="false" outlineLevel="0" max="3" min="3" style="34" width="8.28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8.41"/>
    <col collapsed="false" customWidth="true" hidden="false" outlineLevel="0" max="11" min="11" style="0" width="6.28"/>
    <col collapsed="false" customWidth="true" hidden="false" outlineLevel="0" max="12" min="12" style="0" width="8.41"/>
    <col collapsed="false" customWidth="true" hidden="false" outlineLevel="0" max="13" min="13" style="0" width="5.28"/>
    <col collapsed="false" customWidth="true" hidden="false" outlineLevel="0" max="14" min="14" style="0" width="7.56"/>
    <col collapsed="false" customWidth="true" hidden="false" outlineLevel="0" max="16" min="16" style="0" width="3.28"/>
    <col collapsed="false" customWidth="true" hidden="false" outlineLevel="0" max="17" min="17" style="0" width="9.56"/>
    <col collapsed="false" customWidth="true" hidden="false" outlineLevel="0" max="18" min="18" style="0" width="21.56"/>
  </cols>
  <sheetData>
    <row r="1" customFormat="false" ht="12.75" hidden="false" customHeight="false" outlineLevel="0" collapsed="false">
      <c r="G1" s="152"/>
      <c r="H1" s="152"/>
      <c r="I1" s="153" t="n">
        <v>2013</v>
      </c>
      <c r="J1" s="152"/>
      <c r="K1" s="153" t="n">
        <v>2012</v>
      </c>
      <c r="L1" s="152"/>
      <c r="M1" s="98" t="n">
        <f aca="false">I1</f>
        <v>2013</v>
      </c>
      <c r="N1" s="99" t="n">
        <f aca="false">K1</f>
        <v>2012</v>
      </c>
    </row>
    <row r="2" customFormat="false" ht="12.75" hidden="false" customHeight="false" outlineLevel="0" collapsed="false">
      <c r="A2" s="94" t="s">
        <v>104</v>
      </c>
      <c r="B2" s="94" t="s">
        <v>3</v>
      </c>
      <c r="C2" s="0" t="n">
        <f aca="false">I1</f>
        <v>2013</v>
      </c>
      <c r="E2" s="0" t="n">
        <f aca="false">K1</f>
        <v>2012</v>
      </c>
      <c r="G2" s="152" t="s">
        <v>104</v>
      </c>
      <c r="H2" s="152" t="s">
        <v>3</v>
      </c>
      <c r="I2" s="152" t="s">
        <v>169</v>
      </c>
      <c r="J2" s="152" t="s">
        <v>170</v>
      </c>
      <c r="K2" s="152" t="s">
        <v>169</v>
      </c>
      <c r="L2" s="152" t="s">
        <v>170</v>
      </c>
      <c r="M2" s="101"/>
      <c r="N2" s="102"/>
      <c r="O2" s="0" t="n">
        <f aca="false">I1</f>
        <v>2013</v>
      </c>
      <c r="Q2" s="0" t="n">
        <f aca="false">K1</f>
        <v>2012</v>
      </c>
    </row>
    <row r="3" customFormat="false" ht="12.75" hidden="false" customHeight="false" outlineLevel="0" collapsed="false">
      <c r="A3" s="192" t="s">
        <v>123</v>
      </c>
      <c r="B3" s="192" t="s">
        <v>93</v>
      </c>
      <c r="C3" s="34" t="n">
        <v>124.665498421043</v>
      </c>
      <c r="D3" s="103"/>
      <c r="E3" s="103" t="n">
        <v>109.155735348067</v>
      </c>
      <c r="G3" s="192" t="s">
        <v>105</v>
      </c>
      <c r="H3" s="192" t="s">
        <v>69</v>
      </c>
      <c r="I3" s="192" t="n">
        <v>96</v>
      </c>
      <c r="J3" s="192" t="n">
        <v>6433</v>
      </c>
      <c r="K3" s="152" t="n">
        <v>88</v>
      </c>
      <c r="L3" s="152" t="n">
        <v>4904</v>
      </c>
      <c r="M3" s="105" t="n">
        <f aca="false">J3/I3</f>
        <v>67.0104166666667</v>
      </c>
      <c r="N3" s="106" t="n">
        <f aca="false">L3/K3</f>
        <v>55.7272727272727</v>
      </c>
      <c r="O3" s="103" t="n">
        <f aca="false">M3/$M$48*100</f>
        <v>91.8009559687008</v>
      </c>
      <c r="Q3" s="103" t="n">
        <f aca="false">N3/$N$48*100</f>
        <v>91.6107143597551</v>
      </c>
    </row>
    <row r="4" customFormat="false" ht="3" hidden="false" customHeight="true" outlineLevel="0" collapsed="false">
      <c r="A4" s="192" t="s">
        <v>131</v>
      </c>
      <c r="B4" s="192" t="s">
        <v>58</v>
      </c>
      <c r="C4" s="34" t="n">
        <v>119.459686399065</v>
      </c>
      <c r="D4" s="103"/>
      <c r="E4" s="103" t="n">
        <v>75.2911548033354</v>
      </c>
      <c r="G4" s="192" t="s">
        <v>106</v>
      </c>
      <c r="H4" s="192" t="s">
        <v>63</v>
      </c>
      <c r="I4" s="192" t="n">
        <v>53</v>
      </c>
      <c r="J4" s="192" t="n">
        <v>3816</v>
      </c>
      <c r="K4" s="152" t="n">
        <v>50</v>
      </c>
      <c r="L4" s="152" t="n">
        <v>2680</v>
      </c>
      <c r="M4" s="105" t="n">
        <f aca="false">J4/I4</f>
        <v>72</v>
      </c>
      <c r="N4" s="106" t="n">
        <f aca="false">L4/K4</f>
        <v>53.6</v>
      </c>
      <c r="O4" s="103" t="n">
        <f aca="false">M4/$M$48*100</f>
        <v>98.6364383111549</v>
      </c>
      <c r="Q4" s="103" t="n">
        <f aca="false">N4/$N$48*100</f>
        <v>88.1136658833794</v>
      </c>
    </row>
    <row r="5" customFormat="false" ht="3" hidden="false" customHeight="true" outlineLevel="0" collapsed="false">
      <c r="A5" s="192" t="s">
        <v>128</v>
      </c>
      <c r="B5" s="192" t="s">
        <v>98</v>
      </c>
      <c r="C5" s="34" t="n">
        <v>114.390869430298</v>
      </c>
      <c r="D5" s="103"/>
      <c r="E5" s="103" t="n">
        <v>85.7573924797816</v>
      </c>
      <c r="G5" s="192" t="s">
        <v>107</v>
      </c>
      <c r="H5" s="192" t="s">
        <v>86</v>
      </c>
      <c r="I5" s="192" t="n">
        <v>15</v>
      </c>
      <c r="J5" s="192" t="n">
        <v>1120</v>
      </c>
      <c r="K5" s="152" t="n">
        <v>22</v>
      </c>
      <c r="L5" s="152" t="n">
        <v>1555</v>
      </c>
      <c r="M5" s="105" t="n">
        <f aca="false">J5/I5</f>
        <v>74.6666666666667</v>
      </c>
      <c r="N5" s="106" t="n">
        <f aca="false">L5/K5</f>
        <v>70.6818181818182</v>
      </c>
      <c r="O5" s="103" t="n">
        <f aca="false">M5/$M$48*100</f>
        <v>102.289639730087</v>
      </c>
      <c r="Q5" s="103" t="n">
        <f aca="false">N5/$N$48*100</f>
        <v>116.194666255644</v>
      </c>
    </row>
    <row r="6" customFormat="false" ht="3" hidden="false" customHeight="true" outlineLevel="0" collapsed="false">
      <c r="A6" s="192" t="s">
        <v>136</v>
      </c>
      <c r="B6" s="192" t="s">
        <v>66</v>
      </c>
      <c r="C6" s="34" t="n">
        <v>112.335943632149</v>
      </c>
      <c r="D6" s="103"/>
      <c r="E6" s="103" t="n">
        <v>91.0316091099279</v>
      </c>
      <c r="G6" s="192" t="s">
        <v>108</v>
      </c>
      <c r="H6" s="192" t="s">
        <v>92</v>
      </c>
      <c r="I6" s="192" t="n">
        <v>44</v>
      </c>
      <c r="J6" s="192" t="n">
        <v>2780</v>
      </c>
      <c r="K6" s="152" t="n">
        <v>52</v>
      </c>
      <c r="L6" s="152" t="n">
        <v>2888</v>
      </c>
      <c r="M6" s="105" t="n">
        <f aca="false">J6/I6</f>
        <v>63.1818181818182</v>
      </c>
      <c r="N6" s="106" t="n">
        <f aca="false">L6/K6</f>
        <v>55.5384615384615</v>
      </c>
      <c r="O6" s="103" t="n">
        <f aca="false">M6/$M$48*100</f>
        <v>86.5559654371877</v>
      </c>
      <c r="Q6" s="103" t="n">
        <f aca="false">N6/$N$48*100</f>
        <v>91.3003254417336</v>
      </c>
    </row>
    <row r="7" customFormat="false" ht="3" hidden="false" customHeight="true" outlineLevel="0" collapsed="false">
      <c r="A7" s="192" t="s">
        <v>134</v>
      </c>
      <c r="B7" s="192" t="s">
        <v>73</v>
      </c>
      <c r="C7" s="34" t="n">
        <v>110.052692745316</v>
      </c>
      <c r="D7" s="103"/>
      <c r="E7" s="103" t="n">
        <v>67.9483493130538</v>
      </c>
      <c r="G7" s="192" t="s">
        <v>109</v>
      </c>
      <c r="H7" s="192" t="s">
        <v>84</v>
      </c>
      <c r="I7" s="192" t="n">
        <v>8</v>
      </c>
      <c r="J7" s="192" t="n">
        <v>535</v>
      </c>
      <c r="K7" s="152" t="n">
        <v>14</v>
      </c>
      <c r="L7" s="152" t="n">
        <v>939</v>
      </c>
      <c r="M7" s="105" t="n">
        <f aca="false">J7/I7</f>
        <v>66.875</v>
      </c>
      <c r="N7" s="106" t="n">
        <f aca="false">L7/K7</f>
        <v>67.0714285714286</v>
      </c>
      <c r="O7" s="103" t="n">
        <f aca="false">M7/$M$48*100</f>
        <v>91.6154418341456</v>
      </c>
      <c r="Q7" s="103" t="n">
        <f aca="false">N7/$N$48*100</f>
        <v>110.259504616862</v>
      </c>
    </row>
    <row r="8" customFormat="false" ht="3" hidden="false" customHeight="true" outlineLevel="0" collapsed="false">
      <c r="A8" s="192" t="s">
        <v>121</v>
      </c>
      <c r="B8" s="192" t="s">
        <v>70</v>
      </c>
      <c r="C8" s="34" t="n">
        <v>109.129013977461</v>
      </c>
      <c r="D8" s="103"/>
      <c r="E8" s="103" t="n">
        <v>102.847224287853</v>
      </c>
      <c r="G8" s="192" t="s">
        <v>110</v>
      </c>
      <c r="H8" s="192" t="s">
        <v>67</v>
      </c>
      <c r="I8" s="192" t="n">
        <v>326</v>
      </c>
      <c r="J8" s="192" t="n">
        <v>25133</v>
      </c>
      <c r="K8" s="152" t="n">
        <v>375</v>
      </c>
      <c r="L8" s="152" t="n">
        <v>25568</v>
      </c>
      <c r="M8" s="105" t="n">
        <f aca="false">J8/I8</f>
        <v>77.0950920245399</v>
      </c>
      <c r="N8" s="106" t="n">
        <f aca="false">L8/K8</f>
        <v>68.1813333333333</v>
      </c>
      <c r="O8" s="103" t="n">
        <f aca="false">M8/$M$48*100</f>
        <v>105.616462341269</v>
      </c>
      <c r="Q8" s="103" t="n">
        <f aca="false">N8/$N$48*100</f>
        <v>112.084090015236</v>
      </c>
    </row>
    <row r="9" customFormat="false" ht="3" hidden="false" customHeight="true" outlineLevel="0" collapsed="false">
      <c r="A9" s="192" t="s">
        <v>124</v>
      </c>
      <c r="B9" s="192" t="s">
        <v>61</v>
      </c>
      <c r="C9" s="34" t="n">
        <v>108.378308761639</v>
      </c>
      <c r="D9" s="103"/>
      <c r="E9" s="103" t="n">
        <v>108.065562341262</v>
      </c>
      <c r="G9" s="192" t="s">
        <v>111</v>
      </c>
      <c r="H9" s="192" t="s">
        <v>59</v>
      </c>
      <c r="I9" s="192" t="n">
        <v>16</v>
      </c>
      <c r="J9" s="192" t="n">
        <v>1241</v>
      </c>
      <c r="K9" s="152" t="n">
        <v>27</v>
      </c>
      <c r="L9" s="152" t="n">
        <v>1521</v>
      </c>
      <c r="M9" s="105" t="n">
        <f aca="false">J9/I9</f>
        <v>77.5625</v>
      </c>
      <c r="N9" s="106" t="n">
        <f aca="false">L9/K9</f>
        <v>56.3333333333333</v>
      </c>
      <c r="O9" s="103" t="n">
        <f aca="false">M9/$M$48*100</f>
        <v>106.256788145958</v>
      </c>
      <c r="Q9" s="103" t="n">
        <f aca="false">N9/$N$48*100</f>
        <v>92.6070244669846</v>
      </c>
    </row>
    <row r="10" customFormat="false" ht="3" hidden="false" customHeight="true" outlineLevel="0" collapsed="false">
      <c r="A10" s="192" t="s">
        <v>126</v>
      </c>
      <c r="B10" s="192" t="s">
        <v>65</v>
      </c>
      <c r="C10" s="34" t="n">
        <v>106.614385527498</v>
      </c>
      <c r="D10" s="103"/>
      <c r="E10" s="103" t="n">
        <v>99.0000143217074</v>
      </c>
      <c r="G10" s="192" t="s">
        <v>112</v>
      </c>
      <c r="H10" s="192" t="s">
        <v>74</v>
      </c>
      <c r="I10" s="192" t="n">
        <v>160</v>
      </c>
      <c r="J10" s="192" t="n">
        <v>11938</v>
      </c>
      <c r="K10" s="152" t="n">
        <v>222</v>
      </c>
      <c r="L10" s="152" t="n">
        <v>12563</v>
      </c>
      <c r="M10" s="105" t="n">
        <f aca="false">J10/I10</f>
        <v>74.6125</v>
      </c>
      <c r="N10" s="106" t="n">
        <f aca="false">L10/K10</f>
        <v>56.5900900900901</v>
      </c>
      <c r="O10" s="103" t="n">
        <f aca="false">M10/$M$48*100</f>
        <v>102.215434076265</v>
      </c>
      <c r="Q10" s="103" t="n">
        <f aca="false">N10/$N$48*100</f>
        <v>93.0291098975474</v>
      </c>
    </row>
    <row r="11" customFormat="false" ht="3" hidden="false" customHeight="true" outlineLevel="0" collapsed="false">
      <c r="A11" s="192" t="s">
        <v>111</v>
      </c>
      <c r="B11" s="192" t="s">
        <v>59</v>
      </c>
      <c r="C11" s="34" t="n">
        <v>106.256788145958</v>
      </c>
      <c r="D11" s="103"/>
      <c r="E11" s="103" t="n">
        <v>92.6070244669846</v>
      </c>
      <c r="G11" s="192" t="s">
        <v>113</v>
      </c>
      <c r="H11" s="192" t="s">
        <v>77</v>
      </c>
      <c r="I11" s="192" t="n">
        <v>249</v>
      </c>
      <c r="J11" s="192" t="n">
        <v>18711</v>
      </c>
      <c r="K11" s="152" t="n">
        <v>240</v>
      </c>
      <c r="L11" s="152" t="n">
        <v>15643</v>
      </c>
      <c r="M11" s="105" t="n">
        <f aca="false">J11/I11</f>
        <v>75.144578313253</v>
      </c>
      <c r="N11" s="106" t="n">
        <f aca="false">L11/K11</f>
        <v>65.1791666666667</v>
      </c>
      <c r="O11" s="103" t="n">
        <f aca="false">M11/$M$48*100</f>
        <v>102.944355044624</v>
      </c>
      <c r="Q11" s="103" t="n">
        <f aca="false">N11/$N$48*100</f>
        <v>107.148793175817</v>
      </c>
    </row>
    <row r="12" customFormat="false" ht="3" hidden="false" customHeight="true" outlineLevel="0" collapsed="false">
      <c r="A12" s="192" t="s">
        <v>110</v>
      </c>
      <c r="B12" s="192" t="s">
        <v>67</v>
      </c>
      <c r="C12" s="34" t="n">
        <v>105.616462341269</v>
      </c>
      <c r="D12" s="103"/>
      <c r="E12" s="103" t="n">
        <v>112.084090015236</v>
      </c>
      <c r="G12" s="192" t="s">
        <v>114</v>
      </c>
      <c r="H12" s="192" t="s">
        <v>82</v>
      </c>
      <c r="I12" s="192" t="n">
        <v>13</v>
      </c>
      <c r="J12" s="192" t="n">
        <v>785</v>
      </c>
      <c r="K12" s="152" t="n">
        <v>22</v>
      </c>
      <c r="L12" s="152" t="n">
        <v>1279</v>
      </c>
      <c r="M12" s="105" t="n">
        <f aca="false">J12/I12</f>
        <v>60.3846153846154</v>
      </c>
      <c r="N12" s="106" t="n">
        <f aca="false">L12/K12</f>
        <v>58.1363636363636</v>
      </c>
      <c r="O12" s="103" t="n">
        <f aca="false">M12/$M$48*100</f>
        <v>82.7239359767699</v>
      </c>
      <c r="Q12" s="103" t="n">
        <f aca="false">N12/$N$48*100</f>
        <v>95.5710470359925</v>
      </c>
    </row>
    <row r="13" customFormat="false" ht="3" hidden="false" customHeight="true" outlineLevel="0" collapsed="false">
      <c r="A13" s="192" t="s">
        <v>143</v>
      </c>
      <c r="B13" s="192" t="s">
        <v>85</v>
      </c>
      <c r="C13" s="34" t="n">
        <v>105.029540794285</v>
      </c>
      <c r="D13" s="103"/>
      <c r="E13" s="103" t="n">
        <v>91.9905575881363</v>
      </c>
      <c r="G13" s="192" t="s">
        <v>115</v>
      </c>
      <c r="H13" s="192" t="s">
        <v>97</v>
      </c>
      <c r="I13" s="192" t="n">
        <v>17</v>
      </c>
      <c r="J13" s="192" t="n">
        <v>1218</v>
      </c>
      <c r="K13" s="152" t="n">
        <v>14</v>
      </c>
      <c r="L13" s="152" t="n">
        <v>810</v>
      </c>
      <c r="M13" s="105" t="n">
        <f aca="false">J13/I13</f>
        <v>71.6470588235294</v>
      </c>
      <c r="N13" s="106" t="n">
        <f aca="false">L13/K13</f>
        <v>57.8571428571429</v>
      </c>
      <c r="O13" s="103" t="n">
        <f aca="false">M13/$M$48*100</f>
        <v>98.1529263586493</v>
      </c>
      <c r="Q13" s="103" t="n">
        <f aca="false">N13/$N$48*100</f>
        <v>95.1120327365903</v>
      </c>
    </row>
    <row r="14" customFormat="false" ht="3" hidden="false" customHeight="true" outlineLevel="0" collapsed="false">
      <c r="A14" s="192" t="s">
        <v>146</v>
      </c>
      <c r="B14" s="192" t="s">
        <v>72</v>
      </c>
      <c r="C14" s="34" t="n">
        <v>103.859374714784</v>
      </c>
      <c r="D14" s="103"/>
      <c r="E14" s="103" t="n">
        <v>82.1173023380109</v>
      </c>
      <c r="G14" s="192" t="s">
        <v>116</v>
      </c>
      <c r="H14" s="192" t="s">
        <v>78</v>
      </c>
      <c r="I14" s="192" t="n">
        <v>2</v>
      </c>
      <c r="J14" s="192" t="n">
        <v>114</v>
      </c>
      <c r="K14" s="152" t="n">
        <v>5</v>
      </c>
      <c r="L14" s="152" t="n">
        <v>335</v>
      </c>
      <c r="M14" s="105" t="n">
        <f aca="false">J14/I14</f>
        <v>57</v>
      </c>
      <c r="N14" s="106" t="n">
        <f aca="false">L14/K14</f>
        <v>67</v>
      </c>
      <c r="O14" s="103" t="n">
        <f aca="false">M14/$M$48*100</f>
        <v>78.0871803296643</v>
      </c>
      <c r="Q14" s="103" t="n">
        <f aca="false">N14/$N$48*100</f>
        <v>110.142082354224</v>
      </c>
    </row>
    <row r="15" customFormat="false" ht="3" hidden="false" customHeight="true" outlineLevel="0" collapsed="false">
      <c r="A15" s="192" t="s">
        <v>133</v>
      </c>
      <c r="B15" s="192" t="s">
        <v>64</v>
      </c>
      <c r="C15" s="34" t="n">
        <v>103.294270120293</v>
      </c>
      <c r="D15" s="103"/>
      <c r="E15" s="103" t="n">
        <v>98.8695451409988</v>
      </c>
      <c r="G15" s="192" t="s">
        <v>117</v>
      </c>
      <c r="H15" s="192" t="s">
        <v>62</v>
      </c>
      <c r="I15" s="192" t="n">
        <v>9</v>
      </c>
      <c r="J15" s="192" t="n">
        <v>605</v>
      </c>
      <c r="K15" s="152" t="n">
        <v>6</v>
      </c>
      <c r="L15" s="152" t="n">
        <v>387</v>
      </c>
      <c r="M15" s="105" t="n">
        <f aca="false">J15/I15</f>
        <v>67.2222222222222</v>
      </c>
      <c r="N15" s="106" t="n">
        <f aca="false">L15/K15</f>
        <v>64.5</v>
      </c>
      <c r="O15" s="103" t="n">
        <f aca="false">M15/$M$48*100</f>
        <v>92.0911191022357</v>
      </c>
      <c r="Q15" s="103" t="n">
        <f aca="false">N15/$N$48*100</f>
        <v>106.032303161903</v>
      </c>
    </row>
    <row r="16" customFormat="false" ht="3" hidden="false" customHeight="true" outlineLevel="0" collapsed="false">
      <c r="A16" s="192" t="s">
        <v>113</v>
      </c>
      <c r="B16" s="192" t="s">
        <v>77</v>
      </c>
      <c r="C16" s="34" t="n">
        <v>102.944355044624</v>
      </c>
      <c r="D16" s="103"/>
      <c r="E16" s="103" t="n">
        <v>107.148793175817</v>
      </c>
      <c r="G16" s="192" t="s">
        <v>118</v>
      </c>
      <c r="H16" s="192" t="s">
        <v>95</v>
      </c>
      <c r="I16" s="192" t="n">
        <v>4</v>
      </c>
      <c r="J16" s="192" t="n">
        <v>236</v>
      </c>
      <c r="K16" s="152" t="n">
        <v>6</v>
      </c>
      <c r="L16" s="152" t="n">
        <v>289</v>
      </c>
      <c r="M16" s="105" t="n">
        <f aca="false">J16/I16</f>
        <v>59</v>
      </c>
      <c r="N16" s="106" t="n">
        <f aca="false">L16/K16</f>
        <v>48.1666666666667</v>
      </c>
      <c r="O16" s="103" t="n">
        <f aca="false">M16/$M$48*100</f>
        <v>80.8270813938631</v>
      </c>
      <c r="Q16" s="103" t="n">
        <f aca="false">N16/$N$48*100</f>
        <v>79.1817457720667</v>
      </c>
    </row>
    <row r="17" customFormat="false" ht="3" hidden="false" customHeight="true" outlineLevel="0" collapsed="false">
      <c r="A17" s="192" t="s">
        <v>107</v>
      </c>
      <c r="B17" s="192" t="s">
        <v>86</v>
      </c>
      <c r="C17" s="34" t="n">
        <v>102.289639730087</v>
      </c>
      <c r="D17" s="103"/>
      <c r="E17" s="103" t="n">
        <v>116.194666255644</v>
      </c>
      <c r="G17" s="192" t="s">
        <v>119</v>
      </c>
      <c r="H17" s="192" t="s">
        <v>90</v>
      </c>
      <c r="I17" s="192" t="n">
        <v>23</v>
      </c>
      <c r="J17" s="192" t="n">
        <v>1462</v>
      </c>
      <c r="K17" s="152" t="n">
        <v>9</v>
      </c>
      <c r="L17" s="152" t="n">
        <v>635</v>
      </c>
      <c r="M17" s="105" t="n">
        <f aca="false">J17/I17</f>
        <v>63.5652173913044</v>
      </c>
      <c r="N17" s="106" t="n">
        <f aca="false">L17/K17</f>
        <v>70.5555555555556</v>
      </c>
      <c r="O17" s="103" t="n">
        <f aca="false">M17/$M$48*100</f>
        <v>87.0812033882298</v>
      </c>
      <c r="Q17" s="103" t="n">
        <f aca="false">N17/$N$48*100</f>
        <v>115.987101649971</v>
      </c>
    </row>
    <row r="18" customFormat="false" ht="3" hidden="false" customHeight="true" outlineLevel="0" collapsed="false">
      <c r="A18" s="192" t="s">
        <v>112</v>
      </c>
      <c r="B18" s="192" t="s">
        <v>74</v>
      </c>
      <c r="C18" s="34" t="n">
        <v>102.215434076265</v>
      </c>
      <c r="D18" s="103"/>
      <c r="E18" s="103" t="n">
        <v>93.0291098975474</v>
      </c>
      <c r="G18" s="192" t="s">
        <v>120</v>
      </c>
      <c r="H18" s="192" t="s">
        <v>88</v>
      </c>
      <c r="I18" s="192" t="n">
        <v>16</v>
      </c>
      <c r="J18" s="192" t="n">
        <v>1124</v>
      </c>
      <c r="K18" s="152" t="n">
        <v>13</v>
      </c>
      <c r="L18" s="152" t="n">
        <v>803</v>
      </c>
      <c r="M18" s="105" t="n">
        <f aca="false">J18/I18</f>
        <v>70.25</v>
      </c>
      <c r="N18" s="106" t="n">
        <f aca="false">L18/K18</f>
        <v>61.7692307692308</v>
      </c>
      <c r="O18" s="103" t="n">
        <f aca="false">M18/$M$48*100</f>
        <v>96.239024879981</v>
      </c>
      <c r="Q18" s="103" t="n">
        <f aca="false">N18/$N$48*100</f>
        <v>101.543159736443</v>
      </c>
    </row>
    <row r="19" customFormat="false" ht="3" hidden="false" customHeight="true" outlineLevel="0" collapsed="false">
      <c r="A19" s="192" t="s">
        <v>144</v>
      </c>
      <c r="B19" s="192" t="s">
        <v>68</v>
      </c>
      <c r="C19" s="34" t="n">
        <v>100.513777929217</v>
      </c>
      <c r="D19" s="103"/>
      <c r="E19" s="103" t="n">
        <v>98.6347006157233</v>
      </c>
      <c r="G19" s="192" t="s">
        <v>121</v>
      </c>
      <c r="H19" s="192" t="s">
        <v>70</v>
      </c>
      <c r="I19" s="192" t="n">
        <v>44</v>
      </c>
      <c r="J19" s="192" t="n">
        <v>3505</v>
      </c>
      <c r="K19" s="152" t="n">
        <v>48</v>
      </c>
      <c r="L19" s="152" t="n">
        <v>3003</v>
      </c>
      <c r="M19" s="105" t="n">
        <f aca="false">J19/I19</f>
        <v>79.6590909090909</v>
      </c>
      <c r="N19" s="106" t="n">
        <f aca="false">L19/K19</f>
        <v>62.5625</v>
      </c>
      <c r="O19" s="103" t="n">
        <f aca="false">M19/$M$48*100</f>
        <v>109.129013977461</v>
      </c>
      <c r="Q19" s="103" t="n">
        <f aca="false">N19/$N$48*100</f>
        <v>102.847224287853</v>
      </c>
    </row>
    <row r="20" customFormat="false" ht="3" hidden="false" customHeight="true" outlineLevel="0" collapsed="false">
      <c r="A20" s="192" t="s">
        <v>140</v>
      </c>
      <c r="B20" s="192" t="s">
        <v>100</v>
      </c>
      <c r="C20" s="34" t="n">
        <v>100.006388843254</v>
      </c>
      <c r="D20" s="103"/>
      <c r="E20" s="103" t="n">
        <v>95.3468772618658</v>
      </c>
      <c r="G20" s="192" t="s">
        <v>122</v>
      </c>
      <c r="H20" s="192" t="s">
        <v>71</v>
      </c>
      <c r="I20" s="192" t="n">
        <v>23</v>
      </c>
      <c r="J20" s="192" t="n">
        <v>1669</v>
      </c>
      <c r="K20" s="152" t="n">
        <v>18</v>
      </c>
      <c r="L20" s="152" t="n">
        <v>1104</v>
      </c>
      <c r="M20" s="105" t="n">
        <f aca="false">J20/I20</f>
        <v>72.5652173913043</v>
      </c>
      <c r="N20" s="106" t="n">
        <f aca="false">L20/K20</f>
        <v>61.3333333333333</v>
      </c>
      <c r="O20" s="103" t="n">
        <f aca="false">M20/$M$48*100</f>
        <v>99.4107581771241</v>
      </c>
      <c r="Q20" s="103" t="n">
        <f aca="false">N20/$N$48*100</f>
        <v>100.826582851628</v>
      </c>
    </row>
    <row r="21" customFormat="false" ht="3" hidden="false" customHeight="true" outlineLevel="0" collapsed="false">
      <c r="A21" s="192" t="s">
        <v>122</v>
      </c>
      <c r="B21" s="192" t="s">
        <v>71</v>
      </c>
      <c r="C21" s="34" t="n">
        <v>99.4107581771241</v>
      </c>
      <c r="D21" s="103"/>
      <c r="E21" s="103" t="n">
        <v>100.826582851628</v>
      </c>
      <c r="G21" s="192" t="s">
        <v>123</v>
      </c>
      <c r="H21" s="192" t="s">
        <v>93</v>
      </c>
      <c r="I21" s="192" t="n">
        <v>3</v>
      </c>
      <c r="J21" s="192" t="n">
        <v>273</v>
      </c>
      <c r="K21" s="152" t="n">
        <v>5</v>
      </c>
      <c r="L21" s="152" t="n">
        <v>332</v>
      </c>
      <c r="M21" s="105" t="n">
        <f aca="false">J21/I21</f>
        <v>91</v>
      </c>
      <c r="N21" s="106" t="n">
        <f aca="false">L21/K21</f>
        <v>66.4</v>
      </c>
      <c r="O21" s="103" t="n">
        <f aca="false">M21/$M$48*100</f>
        <v>124.665498421043</v>
      </c>
      <c r="Q21" s="103" t="n">
        <f aca="false">N21/$N$48*100</f>
        <v>109.155735348067</v>
      </c>
    </row>
    <row r="22" customFormat="false" ht="3" hidden="false" customHeight="true" outlineLevel="0" collapsed="false">
      <c r="A22" s="192" t="s">
        <v>106</v>
      </c>
      <c r="B22" s="192" t="s">
        <v>63</v>
      </c>
      <c r="C22" s="34" t="n">
        <v>98.6364383111549</v>
      </c>
      <c r="D22" s="103"/>
      <c r="E22" s="103" t="n">
        <v>88.1136658833794</v>
      </c>
      <c r="G22" s="192" t="s">
        <v>124</v>
      </c>
      <c r="H22" s="192" t="s">
        <v>61</v>
      </c>
      <c r="I22" s="192" t="n">
        <v>18</v>
      </c>
      <c r="J22" s="192" t="n">
        <v>1424</v>
      </c>
      <c r="K22" s="152" t="n">
        <v>19</v>
      </c>
      <c r="L22" s="152" t="n">
        <v>1249</v>
      </c>
      <c r="M22" s="105" t="n">
        <f aca="false">J22/I22</f>
        <v>79.1111111111111</v>
      </c>
      <c r="N22" s="106" t="n">
        <f aca="false">L22/K22</f>
        <v>65.7368421052632</v>
      </c>
      <c r="O22" s="103" t="n">
        <f aca="false">M22/$M$48*100</f>
        <v>108.378308761639</v>
      </c>
      <c r="Q22" s="103" t="n">
        <f aca="false">N22/$N$48*100</f>
        <v>108.065562341262</v>
      </c>
    </row>
    <row r="23" customFormat="false" ht="3" hidden="false" customHeight="true" outlineLevel="0" collapsed="false">
      <c r="A23" s="192" t="s">
        <v>115</v>
      </c>
      <c r="B23" s="192" t="s">
        <v>97</v>
      </c>
      <c r="C23" s="34" t="n">
        <v>98.1529263586493</v>
      </c>
      <c r="D23" s="103"/>
      <c r="E23" s="103" t="n">
        <v>95.1120327365903</v>
      </c>
      <c r="G23" s="192" t="s">
        <v>125</v>
      </c>
      <c r="H23" s="192" t="s">
        <v>76</v>
      </c>
      <c r="I23" s="192" t="n">
        <v>14</v>
      </c>
      <c r="J23" s="192" t="n">
        <v>973</v>
      </c>
      <c r="K23" s="152" t="n">
        <v>19</v>
      </c>
      <c r="L23" s="152" t="n">
        <v>1212</v>
      </c>
      <c r="M23" s="105" t="n">
        <f aca="false">J23/I23</f>
        <v>69.5</v>
      </c>
      <c r="N23" s="106" t="n">
        <f aca="false">L23/K23</f>
        <v>63.7894736842105</v>
      </c>
      <c r="O23" s="103" t="n">
        <f aca="false">M23/$M$48*100</f>
        <v>95.2115619809065</v>
      </c>
      <c r="Q23" s="103" t="n">
        <f aca="false">N23/$N$48*100</f>
        <v>104.864260654611</v>
      </c>
    </row>
    <row r="24" customFormat="false" ht="3" hidden="false" customHeight="true" outlineLevel="0" collapsed="false">
      <c r="A24" s="192" t="s">
        <v>130</v>
      </c>
      <c r="B24" s="192" t="s">
        <v>75</v>
      </c>
      <c r="C24" s="34" t="n">
        <v>97.437731595568</v>
      </c>
      <c r="D24" s="103"/>
      <c r="E24" s="103" t="n">
        <v>87.8579462891905</v>
      </c>
      <c r="G24" s="192" t="s">
        <v>126</v>
      </c>
      <c r="H24" s="192" t="s">
        <v>65</v>
      </c>
      <c r="I24" s="192" t="n">
        <v>17</v>
      </c>
      <c r="J24" s="192" t="n">
        <v>1323</v>
      </c>
      <c r="K24" s="152" t="n">
        <v>18</v>
      </c>
      <c r="L24" s="152" t="n">
        <v>1084</v>
      </c>
      <c r="M24" s="105" t="n">
        <f aca="false">J24/I24</f>
        <v>77.8235294117647</v>
      </c>
      <c r="N24" s="106" t="n">
        <f aca="false">L24/K24</f>
        <v>60.2222222222222</v>
      </c>
      <c r="O24" s="103" t="n">
        <f aca="false">M24/$M$48*100</f>
        <v>106.614385527498</v>
      </c>
      <c r="Q24" s="103" t="n">
        <f aca="false">N24/$N$48*100</f>
        <v>99.0000143217074</v>
      </c>
    </row>
    <row r="25" customFormat="false" ht="3" hidden="false" customHeight="true" outlineLevel="0" collapsed="false">
      <c r="A25" s="192" t="s">
        <v>127</v>
      </c>
      <c r="B25" s="192" t="s">
        <v>81</v>
      </c>
      <c r="C25" s="34" t="n">
        <v>97.3990636370007</v>
      </c>
      <c r="D25" s="103"/>
      <c r="E25" s="103" t="n">
        <v>87.6503816835177</v>
      </c>
      <c r="G25" s="192" t="s">
        <v>127</v>
      </c>
      <c r="H25" s="192" t="s">
        <v>81</v>
      </c>
      <c r="I25" s="192" t="n">
        <v>31</v>
      </c>
      <c r="J25" s="192" t="n">
        <v>2204</v>
      </c>
      <c r="K25" s="152" t="n">
        <v>22</v>
      </c>
      <c r="L25" s="152" t="n">
        <v>1173</v>
      </c>
      <c r="M25" s="105" t="n">
        <f aca="false">J25/I25</f>
        <v>71.0967741935484</v>
      </c>
      <c r="N25" s="106" t="n">
        <f aca="false">L25/K25</f>
        <v>53.3181818181818</v>
      </c>
      <c r="O25" s="103" t="n">
        <f aca="false">M25/$M$48*100</f>
        <v>97.3990636370007</v>
      </c>
      <c r="Q25" s="103" t="n">
        <f aca="false">N25/$N$48*100</f>
        <v>87.6503816835177</v>
      </c>
    </row>
    <row r="26" customFormat="false" ht="3" hidden="false" customHeight="true" outlineLevel="0" collapsed="false">
      <c r="A26" s="192" t="s">
        <v>120</v>
      </c>
      <c r="B26" s="192" t="s">
        <v>88</v>
      </c>
      <c r="C26" s="34" t="n">
        <v>96.239024879981</v>
      </c>
      <c r="D26" s="103"/>
      <c r="E26" s="103" t="n">
        <v>101.543159736443</v>
      </c>
      <c r="G26" s="192" t="s">
        <v>128</v>
      </c>
      <c r="H26" s="192" t="s">
        <v>98</v>
      </c>
      <c r="I26" s="192" t="n">
        <v>2</v>
      </c>
      <c r="J26" s="192" t="n">
        <v>167</v>
      </c>
      <c r="K26" s="152" t="n">
        <v>6</v>
      </c>
      <c r="L26" s="152" t="n">
        <v>313</v>
      </c>
      <c r="M26" s="105" t="n">
        <f aca="false">J26/I26</f>
        <v>83.5</v>
      </c>
      <c r="N26" s="106" t="n">
        <f aca="false">L26/K26</f>
        <v>52.1666666666667</v>
      </c>
      <c r="O26" s="103" t="n">
        <f aca="false">M26/$M$48*100</f>
        <v>114.390869430298</v>
      </c>
      <c r="Q26" s="103" t="n">
        <f aca="false">N26/$N$48*100</f>
        <v>85.7573924797816</v>
      </c>
    </row>
    <row r="27" customFormat="false" ht="3" hidden="false" customHeight="true" outlineLevel="0" collapsed="false">
      <c r="A27" s="192" t="s">
        <v>132</v>
      </c>
      <c r="B27" s="192" t="s">
        <v>91</v>
      </c>
      <c r="C27" s="34" t="n">
        <v>95.7443205211674</v>
      </c>
      <c r="D27" s="103"/>
      <c r="E27" s="103" t="n">
        <v>93.428980305449</v>
      </c>
      <c r="G27" s="192" t="s">
        <v>129</v>
      </c>
      <c r="H27" s="192" t="s">
        <v>96</v>
      </c>
      <c r="I27" s="192" t="n">
        <v>19</v>
      </c>
      <c r="J27" s="192" t="n">
        <v>1164</v>
      </c>
      <c r="K27" s="152" t="n">
        <v>23</v>
      </c>
      <c r="L27" s="152" t="n">
        <v>1528</v>
      </c>
      <c r="M27" s="105" t="n">
        <f aca="false">J27/I27</f>
        <v>61.2631578947368</v>
      </c>
      <c r="N27" s="106" t="n">
        <f aca="false">L27/K27</f>
        <v>66.4347826086957</v>
      </c>
      <c r="O27" s="103" t="n">
        <f aca="false">M27/$M$48*100</f>
        <v>83.9274957559827</v>
      </c>
      <c r="Q27" s="103" t="n">
        <f aca="false">N27/$N$48*100</f>
        <v>109.212914884656</v>
      </c>
    </row>
    <row r="28" customFormat="false" ht="3" hidden="false" customHeight="true" outlineLevel="0" collapsed="false">
      <c r="A28" s="192" t="s">
        <v>125</v>
      </c>
      <c r="B28" s="192" t="s">
        <v>76</v>
      </c>
      <c r="C28" s="34" t="n">
        <v>95.2115619809065</v>
      </c>
      <c r="D28" s="103"/>
      <c r="E28" s="103" t="n">
        <v>104.864260654611</v>
      </c>
      <c r="G28" s="192" t="s">
        <v>130</v>
      </c>
      <c r="H28" s="192" t="s">
        <v>75</v>
      </c>
      <c r="I28" s="192" t="n">
        <v>8</v>
      </c>
      <c r="J28" s="192" t="n">
        <v>569</v>
      </c>
      <c r="K28" s="152" t="n">
        <v>9</v>
      </c>
      <c r="L28" s="152" t="n">
        <v>481</v>
      </c>
      <c r="M28" s="105" t="n">
        <f aca="false">J28/I28</f>
        <v>71.125</v>
      </c>
      <c r="N28" s="106" t="n">
        <f aca="false">L28/K28</f>
        <v>53.4444444444444</v>
      </c>
      <c r="O28" s="103" t="n">
        <f aca="false">M28/$M$48*100</f>
        <v>97.437731595568</v>
      </c>
      <c r="Q28" s="103" t="n">
        <f aca="false">N28/$N$48*100</f>
        <v>87.8579462891905</v>
      </c>
    </row>
    <row r="29" customFormat="false" ht="3" hidden="false" customHeight="true" outlineLevel="0" collapsed="false">
      <c r="A29" s="192" t="s">
        <v>145</v>
      </c>
      <c r="B29" s="192" t="s">
        <v>79</v>
      </c>
      <c r="C29" s="34" t="n">
        <v>94.9481099555028</v>
      </c>
      <c r="D29" s="103"/>
      <c r="E29" s="103" t="n">
        <v>89.144846844362</v>
      </c>
      <c r="G29" s="192" t="s">
        <v>131</v>
      </c>
      <c r="H29" s="192" t="s">
        <v>58</v>
      </c>
      <c r="I29" s="192" t="n">
        <v>10</v>
      </c>
      <c r="J29" s="192" t="n">
        <v>872</v>
      </c>
      <c r="K29" s="152" t="n">
        <v>10</v>
      </c>
      <c r="L29" s="152" t="n">
        <v>458</v>
      </c>
      <c r="M29" s="105" t="n">
        <f aca="false">J29/I29</f>
        <v>87.2</v>
      </c>
      <c r="N29" s="106" t="n">
        <f aca="false">L29/K29</f>
        <v>45.8</v>
      </c>
      <c r="O29" s="103" t="n">
        <f aca="false">M29/$M$48*100</f>
        <v>119.459686399065</v>
      </c>
      <c r="Q29" s="103" t="n">
        <f aca="false">N29/$N$48*100</f>
        <v>75.2911548033354</v>
      </c>
    </row>
    <row r="30" customFormat="false" ht="3" hidden="false" customHeight="true" outlineLevel="0" collapsed="false">
      <c r="A30" s="192" t="s">
        <v>139</v>
      </c>
      <c r="B30" s="192" t="s">
        <v>89</v>
      </c>
      <c r="C30" s="34" t="n">
        <v>92.8031005615705</v>
      </c>
      <c r="D30" s="103"/>
      <c r="E30" s="103" t="n">
        <v>88.3145884216707</v>
      </c>
      <c r="G30" s="192" t="s">
        <v>132</v>
      </c>
      <c r="H30" s="192" t="s">
        <v>91</v>
      </c>
      <c r="I30" s="192" t="n">
        <v>9</v>
      </c>
      <c r="J30" s="192" t="n">
        <v>629</v>
      </c>
      <c r="K30" s="152" t="n">
        <v>6</v>
      </c>
      <c r="L30" s="152" t="n">
        <v>341</v>
      </c>
      <c r="M30" s="105" t="n">
        <f aca="false">J30/I30</f>
        <v>69.8888888888889</v>
      </c>
      <c r="N30" s="106" t="n">
        <f aca="false">L30/K30</f>
        <v>56.8333333333333</v>
      </c>
      <c r="O30" s="103" t="n">
        <f aca="false">M30/$M$48*100</f>
        <v>95.7443205211674</v>
      </c>
      <c r="Q30" s="103" t="n">
        <f aca="false">N30/$N$48*100</f>
        <v>93.428980305449</v>
      </c>
    </row>
    <row r="31" customFormat="false" ht="3" hidden="false" customHeight="true" outlineLevel="0" collapsed="false">
      <c r="A31" s="192" t="s">
        <v>117</v>
      </c>
      <c r="B31" s="192" t="s">
        <v>62</v>
      </c>
      <c r="C31" s="34" t="n">
        <v>92.0911191022357</v>
      </c>
      <c r="D31" s="103"/>
      <c r="E31" s="103" t="n">
        <v>106.032303161903</v>
      </c>
      <c r="G31" s="192" t="s">
        <v>133</v>
      </c>
      <c r="H31" s="192" t="s">
        <v>64</v>
      </c>
      <c r="I31" s="192" t="n">
        <v>15</v>
      </c>
      <c r="J31" s="192" t="n">
        <v>1131</v>
      </c>
      <c r="K31" s="152" t="n">
        <v>14</v>
      </c>
      <c r="L31" s="152" t="n">
        <v>842</v>
      </c>
      <c r="M31" s="105" t="n">
        <f aca="false">J31/I31</f>
        <v>75.4</v>
      </c>
      <c r="N31" s="106" t="n">
        <f aca="false">L31/K31</f>
        <v>60.1428571428571</v>
      </c>
      <c r="O31" s="103" t="n">
        <f aca="false">M31/$M$48*100</f>
        <v>103.294270120293</v>
      </c>
      <c r="Q31" s="103" t="n">
        <f aca="false">N31/$N$48*100</f>
        <v>98.8695451409988</v>
      </c>
    </row>
    <row r="32" customFormat="false" ht="3" hidden="false" customHeight="true" outlineLevel="0" collapsed="false">
      <c r="A32" s="192" t="s">
        <v>105</v>
      </c>
      <c r="B32" s="192" t="s">
        <v>69</v>
      </c>
      <c r="C32" s="34" t="n">
        <v>91.8009559687008</v>
      </c>
      <c r="D32" s="103"/>
      <c r="E32" s="103" t="n">
        <v>91.6107143597551</v>
      </c>
      <c r="G32" s="192" t="s">
        <v>134</v>
      </c>
      <c r="H32" s="192" t="s">
        <v>73</v>
      </c>
      <c r="I32" s="192" t="n">
        <v>3</v>
      </c>
      <c r="J32" s="192" t="n">
        <v>241</v>
      </c>
      <c r="K32" s="152" t="n">
        <v>3</v>
      </c>
      <c r="L32" s="152" t="n">
        <v>124</v>
      </c>
      <c r="M32" s="105" t="n">
        <f aca="false">J32/I32</f>
        <v>80.3333333333333</v>
      </c>
      <c r="N32" s="106" t="n">
        <f aca="false">L32/K32</f>
        <v>41.3333333333333</v>
      </c>
      <c r="O32" s="103" t="n">
        <f aca="false">M32/$M$48*100</f>
        <v>110.052692745316</v>
      </c>
      <c r="Q32" s="103" t="n">
        <f aca="false">N32/$N$48*100</f>
        <v>67.9483493130538</v>
      </c>
    </row>
    <row r="33" customFormat="false" ht="3" hidden="false" customHeight="true" outlineLevel="0" collapsed="false">
      <c r="A33" s="192" t="s">
        <v>109</v>
      </c>
      <c r="B33" s="192" t="s">
        <v>84</v>
      </c>
      <c r="C33" s="34" t="n">
        <v>91.6154418341456</v>
      </c>
      <c r="D33" s="103"/>
      <c r="E33" s="103" t="n">
        <v>110.259504616862</v>
      </c>
      <c r="G33" s="192" t="s">
        <v>135</v>
      </c>
      <c r="H33" s="192" t="s">
        <v>60</v>
      </c>
      <c r="I33" s="192" t="n">
        <v>12</v>
      </c>
      <c r="J33" s="192" t="n">
        <v>778</v>
      </c>
      <c r="K33" s="152" t="n">
        <v>3</v>
      </c>
      <c r="L33" s="152" t="n">
        <v>200</v>
      </c>
      <c r="M33" s="105" t="n">
        <f aca="false">J33/I33</f>
        <v>64.8333333333333</v>
      </c>
      <c r="N33" s="106" t="n">
        <f aca="false">L33/K33</f>
        <v>66.6666666666667</v>
      </c>
      <c r="O33" s="103" t="n">
        <f aca="false">M33/$M$48*100</f>
        <v>88.8184594977761</v>
      </c>
      <c r="Q33" s="103" t="n">
        <f aca="false">N33/$N$48*100</f>
        <v>109.594111795248</v>
      </c>
    </row>
    <row r="34" customFormat="false" ht="3" hidden="false" customHeight="true" outlineLevel="0" collapsed="false">
      <c r="A34" s="192" t="s">
        <v>137</v>
      </c>
      <c r="B34" s="192" t="s">
        <v>99</v>
      </c>
      <c r="C34" s="34" t="n">
        <v>91.3300354732916</v>
      </c>
      <c r="D34" s="103"/>
      <c r="E34" s="103" t="n">
        <v>81.3736280079717</v>
      </c>
      <c r="G34" s="192" t="s">
        <v>136</v>
      </c>
      <c r="H34" s="192" t="s">
        <v>66</v>
      </c>
      <c r="I34" s="192" t="n">
        <v>15</v>
      </c>
      <c r="J34" s="192" t="n">
        <v>1230</v>
      </c>
      <c r="K34" s="152" t="n">
        <v>16</v>
      </c>
      <c r="L34" s="152" t="n">
        <v>886</v>
      </c>
      <c r="M34" s="105" t="n">
        <f aca="false">J34/I34</f>
        <v>82</v>
      </c>
      <c r="N34" s="106" t="n">
        <f aca="false">L34/K34</f>
        <v>55.375</v>
      </c>
      <c r="O34" s="103" t="n">
        <f aca="false">M34/$M$48*100</f>
        <v>112.335943632149</v>
      </c>
      <c r="Q34" s="103" t="n">
        <f aca="false">N34/$N$48*100</f>
        <v>91.0316091099279</v>
      </c>
    </row>
    <row r="35" customFormat="false" ht="3" hidden="false" customHeight="true" outlineLevel="0" collapsed="false">
      <c r="A35" s="192" t="s">
        <v>141</v>
      </c>
      <c r="B35" s="192" t="s">
        <v>94</v>
      </c>
      <c r="C35" s="34" t="n">
        <v>88.8755407699469</v>
      </c>
      <c r="D35" s="103"/>
      <c r="E35" s="103" t="n">
        <v>95.5817217871414</v>
      </c>
      <c r="G35" s="192" t="s">
        <v>137</v>
      </c>
      <c r="H35" s="192" t="s">
        <v>99</v>
      </c>
      <c r="I35" s="192" t="n">
        <v>3</v>
      </c>
      <c r="J35" s="192" t="n">
        <v>200</v>
      </c>
      <c r="K35" s="152" t="n">
        <v>8</v>
      </c>
      <c r="L35" s="152" t="n">
        <v>396</v>
      </c>
      <c r="M35" s="105" t="n">
        <f aca="false">J35/I35</f>
        <v>66.6666666666667</v>
      </c>
      <c r="N35" s="106" t="n">
        <f aca="false">L35/K35</f>
        <v>49.5</v>
      </c>
      <c r="O35" s="103" t="n">
        <f aca="false">M35/$M$48*100</f>
        <v>91.3300354732916</v>
      </c>
      <c r="Q35" s="103" t="n">
        <f aca="false">N35/$N$48*100</f>
        <v>81.3736280079717</v>
      </c>
    </row>
    <row r="36" customFormat="false" ht="3" hidden="false" customHeight="true" outlineLevel="0" collapsed="false">
      <c r="A36" s="192" t="s">
        <v>135</v>
      </c>
      <c r="B36" s="192" t="s">
        <v>60</v>
      </c>
      <c r="C36" s="34" t="n">
        <v>88.8184594977761</v>
      </c>
      <c r="D36" s="103"/>
      <c r="E36" s="103" t="n">
        <v>109.594111795248</v>
      </c>
      <c r="G36" s="192" t="s">
        <v>138</v>
      </c>
      <c r="H36" s="192" t="s">
        <v>87</v>
      </c>
      <c r="I36" s="192" t="n">
        <v>8</v>
      </c>
      <c r="J36" s="192" t="n">
        <v>448</v>
      </c>
      <c r="K36" s="152" t="n">
        <v>14</v>
      </c>
      <c r="L36" s="152" t="n">
        <v>680</v>
      </c>
      <c r="M36" s="105" t="n">
        <f aca="false">J36/I36</f>
        <v>56</v>
      </c>
      <c r="N36" s="106" t="n">
        <f aca="false">L36/K36</f>
        <v>48.5714285714286</v>
      </c>
      <c r="O36" s="103" t="n">
        <f aca="false">M36/$M$48*100</f>
        <v>76.7172297975649</v>
      </c>
      <c r="Q36" s="103" t="n">
        <f aca="false">N36/$N$48*100</f>
        <v>79.8471385936807</v>
      </c>
    </row>
    <row r="37" customFormat="false" ht="3" hidden="false" customHeight="true" outlineLevel="0" collapsed="false">
      <c r="A37" s="192" t="s">
        <v>142</v>
      </c>
      <c r="B37" s="192" t="s">
        <v>80</v>
      </c>
      <c r="C37" s="34" t="n">
        <v>88.437917683304</v>
      </c>
      <c r="D37" s="103"/>
      <c r="E37" s="103" t="n">
        <v>77.9096712601576</v>
      </c>
      <c r="G37" s="192" t="s">
        <v>139</v>
      </c>
      <c r="H37" s="192" t="s">
        <v>89</v>
      </c>
      <c r="I37" s="192" t="n">
        <v>31</v>
      </c>
      <c r="J37" s="192" t="n">
        <v>2100</v>
      </c>
      <c r="K37" s="152" t="n">
        <v>36</v>
      </c>
      <c r="L37" s="152" t="n">
        <v>1934</v>
      </c>
      <c r="M37" s="105" t="n">
        <f aca="false">J37/I37</f>
        <v>67.741935483871</v>
      </c>
      <c r="N37" s="106" t="n">
        <f aca="false">L37/K37</f>
        <v>53.7222222222222</v>
      </c>
      <c r="O37" s="103" t="n">
        <f aca="false">M37/$M$48*100</f>
        <v>92.8031005615705</v>
      </c>
      <c r="Q37" s="103" t="n">
        <f aca="false">N37/$N$48*100</f>
        <v>88.3145884216707</v>
      </c>
    </row>
    <row r="38" customFormat="false" ht="3" hidden="false" customHeight="true" outlineLevel="0" collapsed="false">
      <c r="A38" s="192" t="s">
        <v>119</v>
      </c>
      <c r="B38" s="192" t="s">
        <v>90</v>
      </c>
      <c r="C38" s="34" t="n">
        <v>87.0812033882298</v>
      </c>
      <c r="D38" s="103"/>
      <c r="E38" s="103" t="n">
        <v>115.987101649971</v>
      </c>
      <c r="G38" s="192" t="s">
        <v>140</v>
      </c>
      <c r="H38" s="192" t="s">
        <v>100</v>
      </c>
      <c r="I38" s="192" t="n">
        <v>7</v>
      </c>
      <c r="J38" s="192" t="n">
        <v>511</v>
      </c>
      <c r="K38" s="152" t="n">
        <v>5</v>
      </c>
      <c r="L38" s="152" t="n">
        <v>290</v>
      </c>
      <c r="M38" s="105" t="n">
        <f aca="false">J38/I38</f>
        <v>73</v>
      </c>
      <c r="N38" s="106" t="n">
        <f aca="false">L38/K38</f>
        <v>58</v>
      </c>
      <c r="O38" s="103" t="n">
        <f aca="false">M38/$M$48*100</f>
        <v>100.006388843254</v>
      </c>
      <c r="Q38" s="103" t="n">
        <f aca="false">N38/$N$48*100</f>
        <v>95.3468772618658</v>
      </c>
    </row>
    <row r="39" customFormat="false" ht="3" hidden="false" customHeight="true" outlineLevel="0" collapsed="false">
      <c r="A39" s="192" t="s">
        <v>108</v>
      </c>
      <c r="B39" s="192" t="s">
        <v>92</v>
      </c>
      <c r="C39" s="34" t="n">
        <v>86.5559654371877</v>
      </c>
      <c r="D39" s="103"/>
      <c r="E39" s="103" t="n">
        <v>91.3003254417336</v>
      </c>
      <c r="G39" s="192" t="s">
        <v>141</v>
      </c>
      <c r="H39" s="192" t="s">
        <v>94</v>
      </c>
      <c r="I39" s="192" t="n">
        <v>8</v>
      </c>
      <c r="J39" s="192" t="n">
        <v>519</v>
      </c>
      <c r="K39" s="152" t="n">
        <v>7</v>
      </c>
      <c r="L39" s="152" t="n">
        <v>407</v>
      </c>
      <c r="M39" s="105" t="n">
        <f aca="false">J39/I39</f>
        <v>64.875</v>
      </c>
      <c r="N39" s="106" t="n">
        <f aca="false">L39/K39</f>
        <v>58.1428571428571</v>
      </c>
      <c r="O39" s="103" t="n">
        <f aca="false">M39/$M$48*100</f>
        <v>88.8755407699469</v>
      </c>
      <c r="Q39" s="103" t="n">
        <f aca="false">N39/$N$48*100</f>
        <v>95.5817217871414</v>
      </c>
    </row>
    <row r="40" customFormat="false" ht="3" hidden="false" customHeight="true" outlineLevel="0" collapsed="false">
      <c r="A40" s="192" t="s">
        <v>129</v>
      </c>
      <c r="B40" s="192" t="s">
        <v>96</v>
      </c>
      <c r="C40" s="34" t="n">
        <v>83.9274957559827</v>
      </c>
      <c r="D40" s="103"/>
      <c r="E40" s="103" t="n">
        <v>109.212914884656</v>
      </c>
      <c r="G40" s="192" t="s">
        <v>142</v>
      </c>
      <c r="H40" s="192" t="s">
        <v>80</v>
      </c>
      <c r="I40" s="192" t="n">
        <v>36</v>
      </c>
      <c r="J40" s="192" t="n">
        <v>2324</v>
      </c>
      <c r="K40" s="152" t="n">
        <v>28</v>
      </c>
      <c r="L40" s="152" t="n">
        <v>1327</v>
      </c>
      <c r="M40" s="105" t="n">
        <f aca="false">J40/I40</f>
        <v>64.5555555555556</v>
      </c>
      <c r="N40" s="106" t="n">
        <f aca="false">L40/K40</f>
        <v>47.3928571428571</v>
      </c>
      <c r="O40" s="103" t="n">
        <f aca="false">M40/$M$48*100</f>
        <v>88.437917683304</v>
      </c>
      <c r="Q40" s="103" t="n">
        <f aca="false">N40/$N$48*100</f>
        <v>77.9096712601576</v>
      </c>
    </row>
    <row r="41" customFormat="false" ht="3" hidden="false" customHeight="true" outlineLevel="0" collapsed="false">
      <c r="A41" s="192" t="s">
        <v>114</v>
      </c>
      <c r="B41" s="192" t="s">
        <v>82</v>
      </c>
      <c r="C41" s="34" t="n">
        <v>82.7239359767699</v>
      </c>
      <c r="D41" s="103"/>
      <c r="E41" s="103" t="n">
        <v>95.5710470359925</v>
      </c>
      <c r="G41" s="192" t="s">
        <v>143</v>
      </c>
      <c r="H41" s="192" t="s">
        <v>85</v>
      </c>
      <c r="I41" s="192" t="n">
        <v>18</v>
      </c>
      <c r="J41" s="192" t="n">
        <v>1380</v>
      </c>
      <c r="K41" s="152" t="n">
        <v>24</v>
      </c>
      <c r="L41" s="152" t="n">
        <v>1343</v>
      </c>
      <c r="M41" s="105" t="n">
        <f aca="false">J41/I41</f>
        <v>76.6666666666667</v>
      </c>
      <c r="N41" s="106" t="n">
        <f aca="false">L41/K41</f>
        <v>55.9583333333333</v>
      </c>
      <c r="O41" s="103" t="n">
        <f aca="false">M41/$M$48*100</f>
        <v>105.029540794285</v>
      </c>
      <c r="Q41" s="103" t="n">
        <f aca="false">N41/$N$48*100</f>
        <v>91.9905575881363</v>
      </c>
    </row>
    <row r="42" customFormat="false" ht="12.75" hidden="false" customHeight="false" outlineLevel="0" collapsed="false">
      <c r="A42" s="192" t="s">
        <v>118</v>
      </c>
      <c r="B42" s="192" t="s">
        <v>95</v>
      </c>
      <c r="C42" s="34" t="n">
        <v>80.8270813938631</v>
      </c>
      <c r="D42" s="103"/>
      <c r="E42" s="103" t="n">
        <v>79.1817457720667</v>
      </c>
      <c r="G42" s="192" t="s">
        <v>144</v>
      </c>
      <c r="H42" s="192" t="s">
        <v>68</v>
      </c>
      <c r="I42" s="192" t="n">
        <v>27</v>
      </c>
      <c r="J42" s="192" t="n">
        <v>1981</v>
      </c>
      <c r="K42" s="152" t="n">
        <v>27</v>
      </c>
      <c r="L42" s="152" t="n">
        <v>1620</v>
      </c>
      <c r="M42" s="105" t="n">
        <f aca="false">J42/I42</f>
        <v>73.3703703703704</v>
      </c>
      <c r="N42" s="106" t="n">
        <f aca="false">L42/K42</f>
        <v>60</v>
      </c>
      <c r="O42" s="103" t="n">
        <f aca="false">M42/$M$48*100</f>
        <v>100.513777929217</v>
      </c>
      <c r="Q42" s="103" t="n">
        <f aca="false">N42/$N$48*100</f>
        <v>98.6347006157233</v>
      </c>
    </row>
    <row r="43" customFormat="false" ht="12.75" hidden="false" customHeight="false" outlineLevel="0" collapsed="false">
      <c r="A43" s="192" t="s">
        <v>116</v>
      </c>
      <c r="B43" s="192" t="s">
        <v>78</v>
      </c>
      <c r="C43" s="34" t="n">
        <v>78.0871803296643</v>
      </c>
      <c r="D43" s="103"/>
      <c r="E43" s="103" t="n">
        <v>110.142082354224</v>
      </c>
      <c r="G43" s="192" t="s">
        <v>145</v>
      </c>
      <c r="H43" s="192" t="s">
        <v>79</v>
      </c>
      <c r="I43" s="192" t="n">
        <v>39</v>
      </c>
      <c r="J43" s="192" t="n">
        <v>2703</v>
      </c>
      <c r="K43" s="152" t="n">
        <v>66</v>
      </c>
      <c r="L43" s="152" t="n">
        <v>3579</v>
      </c>
      <c r="M43" s="105" t="n">
        <f aca="false">J43/I43</f>
        <v>69.3076923076923</v>
      </c>
      <c r="N43" s="106" t="n">
        <f aca="false">L43/K43</f>
        <v>54.2272727272727</v>
      </c>
      <c r="O43" s="103" t="n">
        <f aca="false">M43/$M$48*100</f>
        <v>94.9481099555028</v>
      </c>
      <c r="Q43" s="103" t="n">
        <f aca="false">N43/$N$48*100</f>
        <v>89.144846844362</v>
      </c>
    </row>
    <row r="44" customFormat="false" ht="12.75" hidden="false" customHeight="false" outlineLevel="0" collapsed="false">
      <c r="A44" s="192" t="s">
        <v>147</v>
      </c>
      <c r="B44" s="192" t="s">
        <v>101</v>
      </c>
      <c r="C44" s="34" t="n">
        <v>77.4644755423464</v>
      </c>
      <c r="D44" s="103"/>
      <c r="E44" s="103" t="n">
        <v>94.9085008146848</v>
      </c>
      <c r="G44" s="192" t="s">
        <v>146</v>
      </c>
      <c r="H44" s="192" t="s">
        <v>72</v>
      </c>
      <c r="I44" s="192" t="n">
        <v>16</v>
      </c>
      <c r="J44" s="192" t="n">
        <v>1213</v>
      </c>
      <c r="K44" s="152" t="n">
        <v>21</v>
      </c>
      <c r="L44" s="152" t="n">
        <v>1049</v>
      </c>
      <c r="M44" s="105" t="n">
        <f aca="false">J44/I44</f>
        <v>75.8125</v>
      </c>
      <c r="N44" s="106" t="n">
        <f aca="false">L44/K44</f>
        <v>49.952380952381</v>
      </c>
      <c r="O44" s="103" t="n">
        <f aca="false">M44/$M$48*100</f>
        <v>103.859374714784</v>
      </c>
      <c r="Q44" s="103" t="n">
        <f aca="false">N44/$N$48*100</f>
        <v>82.1173023380109</v>
      </c>
    </row>
    <row r="45" customFormat="false" ht="12.75" hidden="false" customHeight="false" outlineLevel="0" collapsed="false">
      <c r="A45" s="192" t="s">
        <v>138</v>
      </c>
      <c r="B45" s="192" t="s">
        <v>87</v>
      </c>
      <c r="C45" s="34" t="n">
        <v>76.7172297975649</v>
      </c>
      <c r="D45" s="103"/>
      <c r="E45" s="103" t="n">
        <v>79.8471385936807</v>
      </c>
      <c r="G45" s="192" t="s">
        <v>147</v>
      </c>
      <c r="H45" s="192" t="s">
        <v>101</v>
      </c>
      <c r="I45" s="192" t="n">
        <v>11</v>
      </c>
      <c r="J45" s="192" t="n">
        <v>622</v>
      </c>
      <c r="K45" s="152" t="n">
        <v>15</v>
      </c>
      <c r="L45" s="152" t="n">
        <v>866</v>
      </c>
      <c r="M45" s="105" t="n">
        <f aca="false">J45/I45</f>
        <v>56.5454545454546</v>
      </c>
      <c r="N45" s="106" t="n">
        <f aca="false">L45/K45</f>
        <v>57.7333333333333</v>
      </c>
      <c r="O45" s="103" t="n">
        <f aca="false">M45/$M$48*100</f>
        <v>77.4644755423464</v>
      </c>
      <c r="Q45" s="103" t="n">
        <f aca="false">N45/$N$48*100</f>
        <v>94.9085008146848</v>
      </c>
    </row>
    <row r="46" customFormat="false" ht="12.75" hidden="false" customHeight="false" outlineLevel="0" collapsed="false">
      <c r="A46" s="192" t="s">
        <v>148</v>
      </c>
      <c r="B46" s="192" t="s">
        <v>83</v>
      </c>
      <c r="C46" s="34" t="n">
        <v>73.9773287333662</v>
      </c>
      <c r="D46" s="103"/>
      <c r="E46" s="103" t="n">
        <v>129.869022477369</v>
      </c>
      <c r="G46" s="192" t="s">
        <v>148</v>
      </c>
      <c r="H46" s="192" t="s">
        <v>83</v>
      </c>
      <c r="I46" s="192" t="n">
        <v>3</v>
      </c>
      <c r="J46" s="192" t="n">
        <v>162</v>
      </c>
      <c r="K46" s="152" t="n">
        <v>3</v>
      </c>
      <c r="L46" s="152" t="n">
        <v>237</v>
      </c>
      <c r="M46" s="105" t="n">
        <f aca="false">J46/I46</f>
        <v>54</v>
      </c>
      <c r="N46" s="106" t="n">
        <f aca="false">L46/K46</f>
        <v>79</v>
      </c>
      <c r="O46" s="103" t="n">
        <f aca="false">M46/$M$48*100</f>
        <v>73.9773287333662</v>
      </c>
      <c r="Q46" s="103" t="n">
        <f aca="false">N46/$N$48*100</f>
        <v>129.869022477369</v>
      </c>
    </row>
    <row r="48" customFormat="false" ht="12.75" hidden="false" customHeight="false" outlineLevel="0" collapsed="false">
      <c r="D48" s="34" t="n">
        <f aca="false">MIN(C3:E46)</f>
        <v>67.9483493130538</v>
      </c>
      <c r="E48" s="34"/>
      <c r="I48" s="0" t="n">
        <f aca="false">SUM(I3:I46)</f>
        <v>1501</v>
      </c>
      <c r="J48" s="0" t="n">
        <f aca="false">SUM(J3:J46)</f>
        <v>109566</v>
      </c>
      <c r="K48" s="0" t="n">
        <f aca="false">SUM(K3:K46)</f>
        <v>1658</v>
      </c>
      <c r="L48" s="0" t="n">
        <f aca="false">SUM(L3:L46)</f>
        <v>100857</v>
      </c>
      <c r="M48" s="105" t="n">
        <f aca="false">J48/I48</f>
        <v>72.9953364423718</v>
      </c>
      <c r="N48" s="106" t="n">
        <f aca="false">L48/K48</f>
        <v>60.8305186972256</v>
      </c>
    </row>
    <row r="49" customFormat="false" ht="12.75" hidden="false" customHeight="false" outlineLevel="0" collapsed="false">
      <c r="D49" s="34" t="n">
        <f aca="false">MAX(C3:E46)</f>
        <v>129.869022477369</v>
      </c>
      <c r="E49" s="34"/>
    </row>
    <row r="50" customFormat="false" ht="12.75" hidden="false" customHeight="false" outlineLevel="0" collapsed="false">
      <c r="C50" s="100"/>
      <c r="D50" s="100"/>
    </row>
    <row r="51" customFormat="false" ht="51.75" hidden="false" customHeight="true" outlineLevel="0" collapsed="false"/>
    <row r="55" customFormat="false" ht="119.25" hidden="false" customHeight="true" outlineLevel="0" collapsed="false"/>
    <row r="57" customFormat="false" ht="6.75" hidden="false" customHeight="true" outlineLevel="0" collapsed="false"/>
    <row r="58" customFormat="false" ht="40.5" hidden="false" customHeight="true" outlineLevel="0" collapsed="false">
      <c r="A58" s="195" t="s">
        <v>443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6"/>
    </row>
  </sheetData>
  <mergeCells count="1">
    <mergeCell ref="A58:R58"/>
  </mergeCells>
  <printOptions headings="false" gridLines="false" gridLinesSet="true" horizontalCentered="false" verticalCentered="false"/>
  <pageMargins left="0.747916666666667" right="0.25" top="0.6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9.56"/>
    <col collapsed="false" customWidth="true" hidden="false" outlineLevel="0" max="3" min="3" style="0" width="28.14"/>
    <col collapsed="false" customWidth="true" hidden="false" outlineLevel="0" max="4" min="4" style="0" width="20.28"/>
    <col collapsed="false" customWidth="true" hidden="false" outlineLevel="0" max="5" min="5" style="0" width="16.42"/>
    <col collapsed="false" customWidth="true" hidden="false" outlineLevel="0" max="6" min="6" style="0" width="30.28"/>
    <col collapsed="false" customWidth="true" hidden="false" outlineLevel="0" max="7" min="7" style="0" width="19.85"/>
  </cols>
  <sheetData>
    <row r="1" customFormat="false" ht="18" hidden="false" customHeight="true" outlineLevel="0" collapsed="false">
      <c r="A1" s="63" t="s">
        <v>444</v>
      </c>
      <c r="B1" s="63"/>
      <c r="C1" s="63"/>
      <c r="D1" s="63"/>
      <c r="E1" s="63"/>
      <c r="F1" s="63"/>
      <c r="G1" s="63"/>
    </row>
    <row r="2" customFormat="false" ht="18" hidden="false" customHeight="false" outlineLevel="0" collapsed="false">
      <c r="A2" s="64"/>
    </row>
    <row r="3" s="65" customFormat="true" ht="18" hidden="false" customHeight="false" outlineLevel="0" collapsed="false">
      <c r="A3" s="65" t="s">
        <v>377</v>
      </c>
      <c r="E3" s="65" t="s">
        <v>388</v>
      </c>
    </row>
    <row r="4" s="65" customFormat="true" ht="18" hidden="false" customHeight="false" outlineLevel="0" collapsed="false">
      <c r="A4" s="65" t="s">
        <v>445</v>
      </c>
      <c r="E4" s="65" t="s">
        <v>446</v>
      </c>
    </row>
    <row r="5" customFormat="false" ht="9" hidden="false" customHeight="true" outlineLevel="0" collapsed="false">
      <c r="A5" s="66"/>
    </row>
    <row r="6" customFormat="false" ht="20.25" hidden="false" customHeight="true" outlineLevel="0" collapsed="false">
      <c r="A6" s="67" t="s">
        <v>155</v>
      </c>
      <c r="B6" s="67"/>
      <c r="C6" s="67"/>
      <c r="D6" s="67"/>
      <c r="E6" s="68" t="s">
        <v>156</v>
      </c>
      <c r="F6" s="68"/>
      <c r="G6" s="68"/>
      <c r="H6" s="66"/>
      <c r="I6" s="66"/>
      <c r="J6" s="66"/>
      <c r="K6" s="66"/>
    </row>
    <row r="7" s="66" customFormat="true" ht="40.5" hidden="false" customHeight="false" outlineLevel="0" collapsed="false">
      <c r="A7" s="69" t="s">
        <v>157</v>
      </c>
      <c r="B7" s="69" t="s">
        <v>158</v>
      </c>
      <c r="C7" s="69" t="s">
        <v>159</v>
      </c>
      <c r="D7" s="69" t="s">
        <v>160</v>
      </c>
      <c r="E7" s="70" t="s">
        <v>158</v>
      </c>
      <c r="F7" s="70" t="s">
        <v>159</v>
      </c>
      <c r="G7" s="70" t="s">
        <v>160</v>
      </c>
    </row>
    <row r="8" s="66" customFormat="true" ht="20.25" hidden="false" customHeight="false" outlineLevel="0" collapsed="false">
      <c r="A8" s="71" t="s">
        <v>161</v>
      </c>
      <c r="B8" s="72" t="s">
        <v>439</v>
      </c>
      <c r="C8" s="73" t="n">
        <v>0</v>
      </c>
      <c r="D8" s="74" t="n">
        <v>0</v>
      </c>
      <c r="E8" s="75" t="s">
        <v>439</v>
      </c>
      <c r="F8" s="76" t="n">
        <v>2</v>
      </c>
      <c r="G8" s="77" t="n">
        <v>6.09999999999999</v>
      </c>
    </row>
    <row r="9" s="66" customFormat="true" ht="20.25" hidden="false" customHeight="false" outlineLevel="0" collapsed="false">
      <c r="A9" s="71" t="s">
        <v>163</v>
      </c>
      <c r="B9" s="79" t="s">
        <v>440</v>
      </c>
      <c r="C9" s="79" t="n">
        <v>48</v>
      </c>
      <c r="D9" s="80" t="n">
        <v>100</v>
      </c>
      <c r="E9" s="81" t="s">
        <v>440</v>
      </c>
      <c r="F9" s="81" t="n">
        <v>31</v>
      </c>
      <c r="G9" s="82" t="n">
        <v>93.9</v>
      </c>
    </row>
    <row r="10" s="87" customFormat="true" ht="9.75" hidden="false" customHeight="true" outlineLevel="0" collapsed="false">
      <c r="A10" s="83"/>
      <c r="B10" s="84"/>
      <c r="C10" s="85"/>
      <c r="D10" s="86"/>
      <c r="E10" s="84"/>
      <c r="F10" s="85"/>
      <c r="G10" s="86"/>
    </row>
    <row r="11" s="87" customFormat="true" ht="20.25" hidden="false" customHeight="false" outlineLevel="0" collapsed="false">
      <c r="A11" s="88" t="s">
        <v>165</v>
      </c>
      <c r="B11" s="84"/>
      <c r="C11" s="85"/>
      <c r="D11" s="86"/>
      <c r="E11" s="84"/>
      <c r="F11" s="85"/>
      <c r="G11" s="86"/>
    </row>
    <row r="12" s="66" customFormat="true" ht="20.25" hidden="false" customHeight="false" outlineLevel="0" collapsed="false">
      <c r="A12" s="89"/>
      <c r="B12" s="90"/>
      <c r="C12" s="91"/>
      <c r="D12" s="92"/>
      <c r="E12" s="84"/>
      <c r="F12" s="85"/>
      <c r="G12" s="86"/>
    </row>
    <row r="13" s="66" customFormat="true" ht="20.25" hidden="false" customHeight="false" outlineLevel="0" collapsed="false"/>
    <row r="14" s="66" customFormat="true" ht="20.25" hidden="false" customHeight="false" outlineLevel="0" collapsed="false"/>
    <row r="15" s="66" customFormat="true" ht="20.25" hidden="false" customHeight="false" outlineLevel="0" collapsed="false"/>
    <row r="16" s="66" customFormat="true" ht="20.25" hidden="false" customHeight="false" outlineLevel="0" collapsed="false"/>
    <row r="17" s="66" customFormat="true" ht="20.25" hidden="false" customHeight="false" outlineLevel="0" collapsed="false"/>
    <row r="18" s="66" customFormat="true" ht="20.25" hidden="false" customHeight="false" outlineLevel="0" collapsed="false"/>
    <row r="19" s="66" customFormat="true" ht="20.25" hidden="false" customHeight="false" outlineLevel="0" collapsed="false"/>
    <row r="20" s="66" customFormat="true" ht="20.25" hidden="false" customHeight="false" outlineLevel="0" collapsed="false"/>
    <row r="21" s="66" customFormat="true" ht="20.25" hidden="false" customHeight="false" outlineLevel="0" collapsed="false"/>
    <row r="22" s="66" customFormat="true" ht="20.25" hidden="false" customHeight="false" outlineLevel="0" collapsed="false"/>
    <row r="23" s="66" customFormat="true" ht="20.25" hidden="false" customHeight="false" outlineLevel="0" collapsed="false"/>
    <row r="24" s="66" customFormat="true" ht="20.25" hidden="false" customHeight="false" outlineLevel="0" collapsed="false"/>
    <row r="25" s="66" customFormat="true" ht="20.25" hidden="false" customHeight="false" outlineLevel="0" collapsed="false">
      <c r="A25" s="65"/>
    </row>
    <row r="26" s="66" customFormat="true" ht="20.25" hidden="false" customHeight="false" outlineLevel="0" collapsed="false"/>
    <row r="27" customFormat="false" ht="8.25" hidden="false" customHeight="true" outlineLevel="0" collapsed="false"/>
    <row r="28" customFormat="false" ht="60" hidden="false" customHeight="true" outlineLevel="0" collapsed="false">
      <c r="A28" s="151" t="s">
        <v>447</v>
      </c>
      <c r="B28" s="151"/>
      <c r="C28" s="151"/>
      <c r="D28" s="151"/>
      <c r="E28" s="151"/>
      <c r="F28" s="151"/>
      <c r="G28" s="151"/>
    </row>
  </sheetData>
  <mergeCells count="4">
    <mergeCell ref="A1:G1"/>
    <mergeCell ref="A6:D6"/>
    <mergeCell ref="E6:G6"/>
    <mergeCell ref="A28:G28"/>
  </mergeCells>
  <printOptions headings="false" gridLines="false" gridLinesSet="true" horizontalCentered="false" verticalCentered="false"/>
  <pageMargins left="0.7875" right="0.25" top="0.75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5" min="5" style="0" width="23.41"/>
    <col collapsed="false" customWidth="true" hidden="false" outlineLevel="0" max="10" min="10" style="0" width="20.56"/>
  </cols>
  <sheetData>
    <row r="1" customFormat="false" ht="12.75" hidden="false" customHeight="false" outlineLevel="0" collapsed="false">
      <c r="B1" s="0" t="s">
        <v>167</v>
      </c>
      <c r="C1" s="93" t="s">
        <v>46</v>
      </c>
      <c r="E1" s="0" t="s">
        <v>167</v>
      </c>
      <c r="F1" s="93" t="s">
        <v>46</v>
      </c>
    </row>
    <row r="2" customFormat="false" ht="12.75" hidden="false" customHeight="false" outlineLevel="0" collapsed="false">
      <c r="A2" s="0" t="s">
        <v>106</v>
      </c>
      <c r="B2" s="0" t="s">
        <v>63</v>
      </c>
      <c r="C2" s="34" t="n">
        <v>33.5</v>
      </c>
      <c r="D2" s="0" t="s">
        <v>122</v>
      </c>
      <c r="E2" s="0" t="s">
        <v>71</v>
      </c>
      <c r="F2" s="93" t="n">
        <v>85</v>
      </c>
      <c r="H2" s="0" t="n">
        <v>1</v>
      </c>
      <c r="K2" s="111"/>
      <c r="L2" s="111"/>
      <c r="M2" s="111"/>
      <c r="N2" s="111"/>
      <c r="O2" s="34"/>
    </row>
    <row r="3" customFormat="false" ht="12.75" hidden="false" customHeight="false" outlineLevel="0" collapsed="false">
      <c r="A3" s="0" t="s">
        <v>110</v>
      </c>
      <c r="B3" s="0" t="s">
        <v>67</v>
      </c>
      <c r="C3" s="34" t="n">
        <v>76.7142857142857</v>
      </c>
      <c r="D3" s="0" t="s">
        <v>142</v>
      </c>
      <c r="E3" s="0" t="s">
        <v>80</v>
      </c>
      <c r="F3" s="93" t="n">
        <v>85</v>
      </c>
      <c r="H3" s="0" t="n">
        <v>2</v>
      </c>
      <c r="K3" s="111"/>
      <c r="L3" s="111"/>
      <c r="M3" s="111"/>
      <c r="N3" s="111"/>
      <c r="O3" s="34"/>
    </row>
    <row r="4" customFormat="false" ht="12.75" hidden="false" customHeight="false" outlineLevel="0" collapsed="false">
      <c r="A4" s="0" t="s">
        <v>113</v>
      </c>
      <c r="B4" s="0" t="s">
        <v>77</v>
      </c>
      <c r="C4" s="34" t="n">
        <v>35.5</v>
      </c>
      <c r="D4" s="0" t="s">
        <v>135</v>
      </c>
      <c r="E4" s="0" t="s">
        <v>60</v>
      </c>
      <c r="F4" s="93" t="n">
        <v>83</v>
      </c>
      <c r="H4" s="0" t="n">
        <v>3</v>
      </c>
      <c r="K4" s="111"/>
      <c r="L4" s="111"/>
      <c r="M4" s="111"/>
      <c r="N4" s="111"/>
      <c r="O4" s="34"/>
    </row>
    <row r="5" customFormat="false" ht="12.75" hidden="false" customHeight="false" outlineLevel="0" collapsed="false">
      <c r="A5" s="0" t="s">
        <v>115</v>
      </c>
      <c r="B5" s="0" t="s">
        <v>97</v>
      </c>
      <c r="C5" s="34" t="n">
        <v>45</v>
      </c>
      <c r="D5" s="0" t="s">
        <v>110</v>
      </c>
      <c r="E5" s="0" t="s">
        <v>67</v>
      </c>
      <c r="F5" s="93" t="n">
        <v>76.7142857142857</v>
      </c>
      <c r="H5" s="0" t="n">
        <v>4</v>
      </c>
      <c r="K5" s="111"/>
      <c r="L5" s="111"/>
      <c r="M5" s="111"/>
      <c r="N5" s="111"/>
      <c r="O5" s="34"/>
    </row>
    <row r="6" customFormat="false" ht="12.75" hidden="false" customHeight="false" outlineLevel="0" collapsed="false">
      <c r="A6" s="0" t="s">
        <v>118</v>
      </c>
      <c r="B6" s="0" t="s">
        <v>95</v>
      </c>
      <c r="C6" s="34" t="n">
        <v>30</v>
      </c>
      <c r="D6" s="0" t="s">
        <v>131</v>
      </c>
      <c r="E6" s="0" t="s">
        <v>58</v>
      </c>
      <c r="F6" s="93" t="n">
        <v>72</v>
      </c>
      <c r="H6" s="0" t="n">
        <v>5</v>
      </c>
      <c r="K6" s="111"/>
      <c r="L6" s="111"/>
      <c r="M6" s="111"/>
      <c r="N6" s="111"/>
      <c r="O6" s="34"/>
    </row>
    <row r="7" customFormat="false" ht="12.75" hidden="false" customHeight="false" outlineLevel="0" collapsed="false">
      <c r="A7" s="0" t="s">
        <v>122</v>
      </c>
      <c r="B7" s="0" t="s">
        <v>71</v>
      </c>
      <c r="C7" s="34" t="n">
        <v>85</v>
      </c>
      <c r="D7" s="0" t="s">
        <v>141</v>
      </c>
      <c r="E7" s="0" t="s">
        <v>94</v>
      </c>
      <c r="F7" s="93" t="n">
        <v>69</v>
      </c>
      <c r="H7" s="0" t="n">
        <v>6</v>
      </c>
      <c r="K7" s="111"/>
      <c r="L7" s="111"/>
      <c r="M7" s="111"/>
      <c r="N7" s="111"/>
      <c r="O7" s="34"/>
    </row>
    <row r="8" customFormat="false" ht="12.75" hidden="false" customHeight="false" outlineLevel="0" collapsed="false">
      <c r="A8" s="0" t="s">
        <v>123</v>
      </c>
      <c r="B8" s="0" t="s">
        <v>93</v>
      </c>
      <c r="C8" s="34" t="n">
        <v>25</v>
      </c>
      <c r="D8" s="0" t="s">
        <v>129</v>
      </c>
      <c r="E8" s="0" t="s">
        <v>96</v>
      </c>
      <c r="F8" s="93" t="n">
        <v>63.5</v>
      </c>
      <c r="H8" s="0" t="n">
        <v>7</v>
      </c>
      <c r="K8" s="111"/>
      <c r="L8" s="111"/>
      <c r="M8" s="111"/>
      <c r="N8" s="111"/>
      <c r="O8" s="34"/>
    </row>
    <row r="9" customFormat="false" ht="12.75" hidden="false" customHeight="false" outlineLevel="0" collapsed="false">
      <c r="A9" s="0" t="s">
        <v>129</v>
      </c>
      <c r="B9" s="0" t="s">
        <v>96</v>
      </c>
      <c r="C9" s="34" t="n">
        <v>63.5</v>
      </c>
      <c r="D9" s="0" t="s">
        <v>132</v>
      </c>
      <c r="E9" s="0" t="s">
        <v>91</v>
      </c>
      <c r="F9" s="93" t="n">
        <v>61.5</v>
      </c>
      <c r="H9" s="0" t="n">
        <v>8</v>
      </c>
      <c r="K9" s="111"/>
      <c r="L9" s="111"/>
      <c r="M9" s="111"/>
      <c r="N9" s="111"/>
      <c r="O9" s="34"/>
    </row>
    <row r="10" customFormat="false" ht="12.75" hidden="false" customHeight="false" outlineLevel="0" collapsed="false">
      <c r="A10" s="0" t="s">
        <v>130</v>
      </c>
      <c r="B10" s="0" t="s">
        <v>75</v>
      </c>
      <c r="C10" s="34" t="n">
        <v>50</v>
      </c>
      <c r="D10" s="0" t="s">
        <v>144</v>
      </c>
      <c r="E10" s="0" t="s">
        <v>68</v>
      </c>
      <c r="F10" s="93" t="n">
        <v>52.5</v>
      </c>
      <c r="H10" s="0" t="n">
        <v>9</v>
      </c>
      <c r="K10" s="111"/>
      <c r="L10" s="111"/>
      <c r="M10" s="111"/>
      <c r="N10" s="111"/>
      <c r="O10" s="34"/>
    </row>
    <row r="11" customFormat="false" ht="12.75" hidden="false" customHeight="false" outlineLevel="0" collapsed="false">
      <c r="A11" s="0" t="s">
        <v>131</v>
      </c>
      <c r="B11" s="0" t="s">
        <v>58</v>
      </c>
      <c r="C11" s="34" t="n">
        <v>72</v>
      </c>
      <c r="D11" s="0" t="s">
        <v>130</v>
      </c>
      <c r="E11" s="0" t="s">
        <v>75</v>
      </c>
      <c r="F11" s="93" t="n">
        <v>50</v>
      </c>
      <c r="H11" s="0" t="n">
        <v>10</v>
      </c>
      <c r="K11" s="111"/>
      <c r="L11" s="111"/>
      <c r="M11" s="111"/>
      <c r="N11" s="111"/>
      <c r="O11" s="34"/>
    </row>
    <row r="12" customFormat="false" ht="12.75" hidden="false" customHeight="false" outlineLevel="0" collapsed="false">
      <c r="A12" s="0" t="s">
        <v>132</v>
      </c>
      <c r="B12" s="0" t="s">
        <v>91</v>
      </c>
      <c r="C12" s="34" t="n">
        <v>61.5</v>
      </c>
      <c r="D12" s="0" t="s">
        <v>115</v>
      </c>
      <c r="E12" s="0" t="s">
        <v>97</v>
      </c>
      <c r="F12" s="93" t="n">
        <v>45</v>
      </c>
      <c r="H12" s="0" t="n">
        <v>11</v>
      </c>
      <c r="K12" s="111"/>
      <c r="L12" s="111"/>
      <c r="M12" s="111"/>
      <c r="N12" s="111"/>
      <c r="O12" s="34"/>
    </row>
    <row r="13" customFormat="false" ht="12.75" hidden="false" customHeight="false" outlineLevel="0" collapsed="false">
      <c r="A13" s="0" t="s">
        <v>135</v>
      </c>
      <c r="B13" s="0" t="s">
        <v>60</v>
      </c>
      <c r="C13" s="34" t="n">
        <v>83</v>
      </c>
      <c r="D13" s="0" t="s">
        <v>113</v>
      </c>
      <c r="E13" s="0" t="s">
        <v>77</v>
      </c>
      <c r="F13" s="93" t="n">
        <v>35.5</v>
      </c>
      <c r="H13" s="0" t="n">
        <v>12</v>
      </c>
      <c r="K13" s="111"/>
      <c r="L13" s="111"/>
      <c r="M13" s="111"/>
      <c r="N13" s="111"/>
      <c r="O13" s="34"/>
    </row>
    <row r="14" customFormat="false" ht="12.75" hidden="false" customHeight="false" outlineLevel="0" collapsed="false">
      <c r="A14" s="0" t="s">
        <v>139</v>
      </c>
      <c r="B14" s="0" t="s">
        <v>89</v>
      </c>
      <c r="C14" s="34" t="n">
        <v>9</v>
      </c>
      <c r="D14" s="0" t="s">
        <v>106</v>
      </c>
      <c r="E14" s="0" t="s">
        <v>63</v>
      </c>
      <c r="F14" s="93" t="n">
        <v>33.5</v>
      </c>
      <c r="H14" s="0" t="n">
        <v>13</v>
      </c>
      <c r="K14" s="111"/>
      <c r="L14" s="111"/>
      <c r="M14" s="111"/>
      <c r="N14" s="111"/>
      <c r="O14" s="34"/>
    </row>
    <row r="15" customFormat="false" ht="12.75" hidden="false" customHeight="false" outlineLevel="0" collapsed="false">
      <c r="A15" s="0" t="s">
        <v>141</v>
      </c>
      <c r="B15" s="0" t="s">
        <v>94</v>
      </c>
      <c r="C15" s="34" t="n">
        <v>69</v>
      </c>
      <c r="D15" s="0" t="s">
        <v>118</v>
      </c>
      <c r="E15" s="0" t="s">
        <v>95</v>
      </c>
      <c r="F15" s="93" t="n">
        <v>30</v>
      </c>
      <c r="H15" s="0" t="n">
        <v>14</v>
      </c>
      <c r="K15" s="111"/>
      <c r="L15" s="111"/>
      <c r="M15" s="111"/>
      <c r="N15" s="111"/>
      <c r="O15" s="34"/>
    </row>
    <row r="16" customFormat="false" ht="12.75" hidden="false" customHeight="false" outlineLevel="0" collapsed="false">
      <c r="A16" s="0" t="s">
        <v>142</v>
      </c>
      <c r="B16" s="0" t="s">
        <v>80</v>
      </c>
      <c r="C16" s="34" t="n">
        <v>85</v>
      </c>
      <c r="D16" s="0" t="s">
        <v>123</v>
      </c>
      <c r="E16" s="0" t="s">
        <v>93</v>
      </c>
      <c r="F16" s="93" t="n">
        <v>25</v>
      </c>
      <c r="H16" s="0" t="n">
        <v>15</v>
      </c>
      <c r="K16" s="111"/>
      <c r="L16" s="111"/>
      <c r="M16" s="111"/>
      <c r="N16" s="111"/>
      <c r="O16" s="34"/>
    </row>
    <row r="17" customFormat="false" ht="12.75" hidden="false" customHeight="false" outlineLevel="0" collapsed="false">
      <c r="A17" s="0" t="s">
        <v>144</v>
      </c>
      <c r="B17" s="0" t="s">
        <v>68</v>
      </c>
      <c r="C17" s="34" t="n">
        <v>52.5</v>
      </c>
      <c r="D17" s="0" t="s">
        <v>139</v>
      </c>
      <c r="E17" s="0" t="s">
        <v>89</v>
      </c>
      <c r="F17" s="93" t="n">
        <v>9</v>
      </c>
      <c r="H17" s="0" t="n">
        <v>16</v>
      </c>
      <c r="K17" s="111"/>
      <c r="L17" s="111"/>
      <c r="M17" s="111"/>
      <c r="N17" s="111"/>
      <c r="O17" s="34"/>
    </row>
    <row r="18" customFormat="false" ht="12.75" hidden="false" customHeight="false" outlineLevel="0" collapsed="false">
      <c r="C18" s="34"/>
    </row>
    <row r="19" customFormat="false" ht="12.75" hidden="false" customHeight="false" outlineLevel="0" collapsed="false">
      <c r="C19" s="34"/>
    </row>
    <row r="20" customFormat="false" ht="12.75" hidden="false" customHeight="false" outlineLevel="0" collapsed="false">
      <c r="C20" s="34"/>
    </row>
    <row r="21" customFormat="false" ht="12.75" hidden="false" customHeight="false" outlineLevel="0" collapsed="false">
      <c r="C21" s="34"/>
    </row>
    <row r="22" customFormat="false" ht="12.75" hidden="false" customHeight="false" outlineLevel="0" collapsed="false">
      <c r="C22" s="34"/>
    </row>
    <row r="23" customFormat="false" ht="12.75" hidden="false" customHeight="false" outlineLevel="0" collapsed="false">
      <c r="C23" s="34"/>
    </row>
    <row r="24" customFormat="false" ht="12.75" hidden="false" customHeight="false" outlineLevel="0" collapsed="false">
      <c r="C24" s="34"/>
    </row>
    <row r="25" customFormat="false" ht="12.75" hidden="false" customHeight="false" outlineLevel="0" collapsed="false">
      <c r="C25" s="34"/>
    </row>
    <row r="26" customFormat="false" ht="12.75" hidden="false" customHeight="false" outlineLevel="0" collapsed="false">
      <c r="C26" s="34"/>
    </row>
    <row r="27" customFormat="false" ht="12.75" hidden="false" customHeight="false" outlineLevel="0" collapsed="false">
      <c r="C27" s="34"/>
    </row>
    <row r="28" customFormat="false" ht="12.75" hidden="false" customHeight="false" outlineLevel="0" collapsed="false">
      <c r="C28" s="34"/>
    </row>
    <row r="29" customFormat="false" ht="83.25" hidden="false" customHeight="true" outlineLevel="0" collapsed="false">
      <c r="C29" s="34"/>
    </row>
    <row r="30" customFormat="false" ht="12.75" hidden="false" customHeight="false" outlineLevel="0" collapsed="false">
      <c r="C30" s="34"/>
    </row>
    <row r="31" customFormat="false" ht="12.75" hidden="false" customHeight="false" outlineLevel="0" collapsed="false">
      <c r="C31" s="34"/>
    </row>
    <row r="33" customFormat="false" ht="51.75" hidden="false" customHeight="true" outlineLevel="0" collapsed="false">
      <c r="A33" s="187" t="s">
        <v>448</v>
      </c>
      <c r="B33" s="187"/>
      <c r="C33" s="187"/>
      <c r="D33" s="187"/>
      <c r="E33" s="187"/>
      <c r="F33" s="187"/>
      <c r="G33" s="187"/>
      <c r="H33" s="187"/>
      <c r="I33" s="187"/>
      <c r="J33" s="187"/>
    </row>
  </sheetData>
  <mergeCells count="1">
    <mergeCell ref="A33:J33"/>
  </mergeCells>
  <printOptions headings="false" gridLines="false" gridLinesSet="true" horizontalCentered="false" verticalCentered="false"/>
  <pageMargins left="0.747916666666667" right="0.170138888888889" top="0.5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3" min="3" style="0" width="28.14"/>
    <col collapsed="false" customWidth="true" hidden="false" outlineLevel="0" max="4" min="4" style="0" width="21.99"/>
    <col collapsed="false" customWidth="true" hidden="false" outlineLevel="0" max="5" min="5" style="0" width="16.84"/>
    <col collapsed="false" customWidth="true" hidden="false" outlineLevel="0" max="6" min="6" style="0" width="28.85"/>
    <col collapsed="false" customWidth="true" hidden="false" outlineLevel="0" max="7" min="7" style="0" width="20.7"/>
  </cols>
  <sheetData>
    <row r="1" customFormat="false" ht="18" hidden="false" customHeight="true" outlineLevel="0" collapsed="false">
      <c r="A1" s="63" t="s">
        <v>449</v>
      </c>
      <c r="B1" s="63"/>
      <c r="C1" s="63"/>
      <c r="D1" s="63"/>
      <c r="E1" s="63"/>
      <c r="F1" s="63"/>
      <c r="G1" s="63"/>
    </row>
    <row r="2" customFormat="false" ht="18" hidden="false" customHeight="false" outlineLevel="0" collapsed="false">
      <c r="A2" s="64"/>
    </row>
    <row r="3" s="65" customFormat="true" ht="18" hidden="false" customHeight="false" outlineLevel="0" collapsed="false">
      <c r="A3" s="65" t="s">
        <v>377</v>
      </c>
      <c r="E3" s="65" t="s">
        <v>388</v>
      </c>
    </row>
    <row r="4" s="65" customFormat="true" ht="18" hidden="false" customHeight="false" outlineLevel="0" collapsed="false">
      <c r="A4" s="65" t="s">
        <v>450</v>
      </c>
      <c r="E4" s="65" t="s">
        <v>451</v>
      </c>
    </row>
    <row r="5" customFormat="false" ht="9" hidden="false" customHeight="true" outlineLevel="0" collapsed="false">
      <c r="A5" s="66"/>
    </row>
    <row r="6" customFormat="false" ht="20.25" hidden="false" customHeight="true" outlineLevel="0" collapsed="false">
      <c r="A6" s="67" t="s">
        <v>155</v>
      </c>
      <c r="B6" s="67"/>
      <c r="C6" s="67"/>
      <c r="D6" s="67"/>
      <c r="E6" s="68" t="s">
        <v>156</v>
      </c>
      <c r="F6" s="68"/>
      <c r="G6" s="68"/>
      <c r="H6" s="66"/>
      <c r="I6" s="66"/>
      <c r="J6" s="66"/>
    </row>
    <row r="7" s="66" customFormat="true" ht="40.5" hidden="false" customHeight="false" outlineLevel="0" collapsed="false">
      <c r="A7" s="69" t="s">
        <v>157</v>
      </c>
      <c r="B7" s="69" t="s">
        <v>158</v>
      </c>
      <c r="C7" s="69" t="s">
        <v>159</v>
      </c>
      <c r="D7" s="69" t="s">
        <v>160</v>
      </c>
      <c r="E7" s="70" t="s">
        <v>158</v>
      </c>
      <c r="F7" s="70" t="s">
        <v>159</v>
      </c>
      <c r="G7" s="70" t="s">
        <v>160</v>
      </c>
    </row>
    <row r="8" s="66" customFormat="true" ht="20.25" hidden="false" customHeight="false" outlineLevel="0" collapsed="false">
      <c r="A8" s="71" t="s">
        <v>161</v>
      </c>
      <c r="B8" s="72" t="s">
        <v>439</v>
      </c>
      <c r="C8" s="73" t="n">
        <v>0</v>
      </c>
      <c r="D8" s="74" t="n">
        <v>0</v>
      </c>
      <c r="E8" s="75" t="s">
        <v>439</v>
      </c>
      <c r="F8" s="76" t="n">
        <v>0</v>
      </c>
      <c r="G8" s="77" t="n">
        <v>0</v>
      </c>
    </row>
    <row r="9" s="66" customFormat="true" ht="20.25" hidden="false" customHeight="false" outlineLevel="0" collapsed="false">
      <c r="A9" s="71" t="s">
        <v>163</v>
      </c>
      <c r="B9" s="79" t="s">
        <v>440</v>
      </c>
      <c r="C9" s="79" t="n">
        <v>8</v>
      </c>
      <c r="D9" s="80" t="n">
        <v>100</v>
      </c>
      <c r="E9" s="81" t="s">
        <v>440</v>
      </c>
      <c r="F9" s="81" t="n">
        <v>6</v>
      </c>
      <c r="G9" s="82" t="n">
        <v>100</v>
      </c>
    </row>
    <row r="10" s="87" customFormat="true" ht="9.75" hidden="false" customHeight="true" outlineLevel="0" collapsed="false">
      <c r="A10" s="83"/>
      <c r="B10" s="84"/>
      <c r="C10" s="85"/>
      <c r="D10" s="86"/>
      <c r="E10" s="84"/>
      <c r="F10" s="85"/>
      <c r="G10" s="86"/>
    </row>
    <row r="11" s="87" customFormat="true" ht="20.25" hidden="false" customHeight="false" outlineLevel="0" collapsed="false">
      <c r="A11" s="88" t="s">
        <v>165</v>
      </c>
      <c r="B11" s="84"/>
      <c r="C11" s="85"/>
      <c r="D11" s="86"/>
      <c r="E11" s="84"/>
      <c r="F11" s="85"/>
      <c r="G11" s="86"/>
    </row>
    <row r="12" s="66" customFormat="true" ht="20.25" hidden="false" customHeight="false" outlineLevel="0" collapsed="false">
      <c r="A12" s="89"/>
      <c r="B12" s="90"/>
      <c r="C12" s="91"/>
      <c r="D12" s="92"/>
      <c r="E12" s="84"/>
      <c r="F12" s="85"/>
      <c r="G12" s="86"/>
    </row>
    <row r="13" s="66" customFormat="true" ht="20.25" hidden="false" customHeight="false" outlineLevel="0" collapsed="false"/>
    <row r="14" s="66" customFormat="true" ht="20.25" hidden="false" customHeight="false" outlineLevel="0" collapsed="false"/>
    <row r="15" s="66" customFormat="true" ht="20.25" hidden="false" customHeight="false" outlineLevel="0" collapsed="false"/>
    <row r="16" s="66" customFormat="true" ht="20.25" hidden="false" customHeight="false" outlineLevel="0" collapsed="false"/>
    <row r="17" s="66" customFormat="true" ht="20.25" hidden="false" customHeight="false" outlineLevel="0" collapsed="false"/>
    <row r="18" s="66" customFormat="true" ht="20.25" hidden="false" customHeight="false" outlineLevel="0" collapsed="false"/>
    <row r="19" s="66" customFormat="true" ht="20.25" hidden="false" customHeight="false" outlineLevel="0" collapsed="false"/>
    <row r="20" s="66" customFormat="true" ht="20.25" hidden="false" customHeight="false" outlineLevel="0" collapsed="false"/>
    <row r="21" s="66" customFormat="true" ht="20.25" hidden="false" customHeight="false" outlineLevel="0" collapsed="false"/>
    <row r="22" s="66" customFormat="true" ht="20.25" hidden="false" customHeight="false" outlineLevel="0" collapsed="false"/>
    <row r="23" s="66" customFormat="true" ht="20.25" hidden="false" customHeight="false" outlineLevel="0" collapsed="false"/>
    <row r="24" s="66" customFormat="true" ht="20.25" hidden="false" customHeight="false" outlineLevel="0" collapsed="false"/>
    <row r="25" s="66" customFormat="true" ht="20.25" hidden="false" customHeight="false" outlineLevel="0" collapsed="false">
      <c r="A25" s="65"/>
    </row>
    <row r="26" s="66" customFormat="true" ht="20.25" hidden="false" customHeight="false" outlineLevel="0" collapsed="false"/>
    <row r="29" customFormat="false" ht="23.25" hidden="false" customHeight="true" outlineLevel="0" collapsed="false">
      <c r="A29" s="151" t="s">
        <v>452</v>
      </c>
      <c r="B29" s="151"/>
      <c r="C29" s="151"/>
      <c r="D29" s="151"/>
      <c r="E29" s="151"/>
      <c r="F29" s="151"/>
      <c r="G29" s="151"/>
    </row>
  </sheetData>
  <mergeCells count="4">
    <mergeCell ref="A1:G1"/>
    <mergeCell ref="A6:D6"/>
    <mergeCell ref="E6:G6"/>
    <mergeCell ref="A29:G29"/>
  </mergeCells>
  <printOptions headings="false" gridLines="false" gridLinesSet="true" horizontalCentered="false" verticalCentered="false"/>
  <pageMargins left="0.7875" right="0.170138888888889" top="0.75" bottom="0.1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5" min="5" style="0" width="23.41"/>
    <col collapsed="false" customWidth="true" hidden="false" outlineLevel="0" max="10" min="10" style="0" width="20.99"/>
  </cols>
  <sheetData>
    <row r="1" customFormat="false" ht="12.75" hidden="false" customHeight="false" outlineLevel="0" collapsed="false">
      <c r="B1" s="0" t="s">
        <v>167</v>
      </c>
      <c r="C1" s="93" t="s">
        <v>46</v>
      </c>
      <c r="E1" s="0" t="s">
        <v>167</v>
      </c>
      <c r="F1" s="93" t="s">
        <v>46</v>
      </c>
    </row>
    <row r="2" customFormat="false" ht="12.75" hidden="false" customHeight="false" outlineLevel="0" collapsed="false">
      <c r="A2" s="0" t="s">
        <v>105</v>
      </c>
      <c r="B2" s="0" t="s">
        <v>69</v>
      </c>
      <c r="C2" s="34" t="n">
        <v>83</v>
      </c>
      <c r="D2" s="0" t="s">
        <v>136</v>
      </c>
      <c r="E2" s="0" t="s">
        <v>66</v>
      </c>
      <c r="F2" s="0" t="n">
        <v>93</v>
      </c>
      <c r="K2" s="104"/>
      <c r="L2" s="104"/>
      <c r="M2" s="104"/>
      <c r="N2" s="104"/>
      <c r="O2" s="34"/>
    </row>
    <row r="3" customFormat="false" ht="12.75" hidden="false" customHeight="false" outlineLevel="0" collapsed="false">
      <c r="A3" s="0" t="s">
        <v>110</v>
      </c>
      <c r="B3" s="0" t="s">
        <v>67</v>
      </c>
      <c r="C3" s="34" t="n">
        <v>71.5</v>
      </c>
      <c r="D3" s="0" t="s">
        <v>105</v>
      </c>
      <c r="E3" s="0" t="s">
        <v>69</v>
      </c>
      <c r="F3" s="93" t="n">
        <v>83</v>
      </c>
      <c r="K3" s="104"/>
      <c r="L3" s="104"/>
      <c r="M3" s="104"/>
      <c r="N3" s="104"/>
      <c r="O3" s="34"/>
    </row>
    <row r="4" customFormat="false" ht="12.75" hidden="false" customHeight="false" outlineLevel="0" collapsed="false">
      <c r="A4" s="0" t="s">
        <v>113</v>
      </c>
      <c r="B4" s="0" t="s">
        <v>77</v>
      </c>
      <c r="C4" s="34" t="n">
        <v>35</v>
      </c>
      <c r="D4" s="0" t="s">
        <v>110</v>
      </c>
      <c r="E4" s="0" t="s">
        <v>67</v>
      </c>
      <c r="F4" s="93" t="n">
        <v>71.5</v>
      </c>
      <c r="K4" s="104"/>
      <c r="L4" s="104"/>
      <c r="M4" s="104"/>
      <c r="N4" s="104"/>
      <c r="O4" s="34"/>
    </row>
    <row r="5" customFormat="false" ht="12.75" hidden="false" customHeight="false" outlineLevel="0" collapsed="false">
      <c r="A5" s="0" t="s">
        <v>119</v>
      </c>
      <c r="B5" s="0" t="s">
        <v>90</v>
      </c>
      <c r="C5" s="34" t="n">
        <v>69</v>
      </c>
      <c r="D5" s="0" t="s">
        <v>119</v>
      </c>
      <c r="E5" s="0" t="s">
        <v>90</v>
      </c>
      <c r="F5" s="93" t="n">
        <v>69</v>
      </c>
      <c r="K5" s="104"/>
      <c r="L5" s="104"/>
      <c r="M5" s="104"/>
      <c r="N5" s="104"/>
      <c r="O5" s="34"/>
    </row>
    <row r="6" customFormat="false" ht="12.75" hidden="false" customHeight="false" outlineLevel="0" collapsed="false">
      <c r="A6" s="0" t="s">
        <v>136</v>
      </c>
      <c r="B6" s="0" t="s">
        <v>66</v>
      </c>
      <c r="C6" s="34" t="n">
        <v>93</v>
      </c>
      <c r="D6" s="0" t="s">
        <v>113</v>
      </c>
      <c r="E6" s="0" t="s">
        <v>77</v>
      </c>
      <c r="F6" s="93" t="n">
        <v>35</v>
      </c>
      <c r="K6" s="104"/>
      <c r="L6" s="104"/>
      <c r="M6" s="104"/>
      <c r="N6" s="104"/>
      <c r="O6" s="34"/>
    </row>
    <row r="7" customFormat="false" ht="12.75" hidden="false" customHeight="false" outlineLevel="0" collapsed="false">
      <c r="C7" s="34"/>
    </row>
    <row r="8" customFormat="false" ht="12.75" hidden="false" customHeight="false" outlineLevel="0" collapsed="false">
      <c r="C8" s="34"/>
    </row>
    <row r="17" customFormat="false" ht="73.5" hidden="false" customHeight="true" outlineLevel="0" collapsed="false"/>
    <row r="27" customFormat="false" ht="26.25" hidden="false" customHeight="true" outlineLevel="0" collapsed="false"/>
    <row r="34" customFormat="false" ht="44.25" hidden="false" customHeight="true" outlineLevel="0" collapsed="false">
      <c r="A34" s="151" t="s">
        <v>453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96"/>
    </row>
  </sheetData>
  <mergeCells count="1">
    <mergeCell ref="A34:J34"/>
  </mergeCells>
  <printOptions headings="false" gridLines="false" gridLinesSet="true" horizontalCentered="false" verticalCentered="false"/>
  <pageMargins left="0.747916666666667" right="0.170138888888889" top="0.4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0" t="s">
        <v>104</v>
      </c>
      <c r="B1" s="0" t="s">
        <v>48</v>
      </c>
      <c r="C1" s="0" t="s">
        <v>47</v>
      </c>
      <c r="D1" s="0" t="s">
        <v>3</v>
      </c>
    </row>
    <row r="2" customFormat="false" ht="12.75" hidden="false" customHeight="false" outlineLevel="0" collapsed="false">
      <c r="A2" s="0" t="s">
        <v>69</v>
      </c>
      <c r="B2" s="34" t="n">
        <v>44.1175595238095</v>
      </c>
      <c r="C2" s="34" t="n">
        <v>66.2833583208396</v>
      </c>
      <c r="D2" s="0" t="s">
        <v>69</v>
      </c>
      <c r="E2" s="0" t="s">
        <v>105</v>
      </c>
    </row>
    <row r="3" customFormat="false" ht="12.75" hidden="false" customHeight="false" outlineLevel="0" collapsed="false">
      <c r="A3" s="0" t="s">
        <v>63</v>
      </c>
      <c r="B3" s="34" t="n">
        <v>47.3789126853377</v>
      </c>
      <c r="C3" s="34" t="n">
        <v>69.3576158940397</v>
      </c>
      <c r="D3" s="0" t="s">
        <v>63</v>
      </c>
      <c r="E3" s="0" t="s">
        <v>106</v>
      </c>
    </row>
    <row r="4" customFormat="false" ht="12.75" hidden="false" customHeight="false" outlineLevel="0" collapsed="false">
      <c r="A4" s="0" t="s">
        <v>86</v>
      </c>
      <c r="B4" s="34" t="n">
        <v>38.9478260869565</v>
      </c>
      <c r="C4" s="34" t="n">
        <v>63.1904761904762</v>
      </c>
      <c r="D4" s="0" t="s">
        <v>86</v>
      </c>
      <c r="E4" s="0" t="s">
        <v>107</v>
      </c>
    </row>
    <row r="5" s="61" customFormat="true" ht="12.75" hidden="false" customHeight="false" outlineLevel="0" collapsed="false">
      <c r="A5" s="61" t="s">
        <v>92</v>
      </c>
      <c r="B5" s="62" t="n">
        <v>44.3191011235955</v>
      </c>
      <c r="C5" s="62" t="n">
        <v>66.6463963963964</v>
      </c>
      <c r="D5" s="61" t="s">
        <v>92</v>
      </c>
      <c r="E5" s="61" t="s">
        <v>108</v>
      </c>
    </row>
    <row r="6" customFormat="false" ht="3" hidden="false" customHeight="true" outlineLevel="0" collapsed="false">
      <c r="A6" s="0" t="s">
        <v>84</v>
      </c>
      <c r="B6" s="34" t="n">
        <v>43.8629441624366</v>
      </c>
      <c r="C6" s="34" t="n">
        <v>65.1020408163265</v>
      </c>
      <c r="D6" s="0" t="s">
        <v>84</v>
      </c>
      <c r="E6" s="0" t="s">
        <v>109</v>
      </c>
    </row>
    <row r="7" customFormat="false" ht="3" hidden="false" customHeight="true" outlineLevel="0" collapsed="false">
      <c r="A7" s="0" t="s">
        <v>67</v>
      </c>
      <c r="B7" s="34" t="n">
        <v>49.621776504298</v>
      </c>
      <c r="C7" s="34" t="n">
        <v>69.4330031282586</v>
      </c>
      <c r="D7" s="0" t="s">
        <v>67</v>
      </c>
      <c r="E7" s="0" t="s">
        <v>110</v>
      </c>
    </row>
    <row r="8" customFormat="false" ht="3" hidden="false" customHeight="true" outlineLevel="0" collapsed="false">
      <c r="A8" s="0" t="s">
        <v>59</v>
      </c>
      <c r="B8" s="34" t="n">
        <v>46.4463276836158</v>
      </c>
      <c r="C8" s="34" t="n">
        <v>68.3937677053824</v>
      </c>
      <c r="D8" s="0" t="s">
        <v>59</v>
      </c>
      <c r="E8" s="0" t="s">
        <v>111</v>
      </c>
    </row>
    <row r="9" customFormat="false" ht="3" hidden="false" customHeight="true" outlineLevel="0" collapsed="false">
      <c r="A9" s="0" t="s">
        <v>74</v>
      </c>
      <c r="B9" s="34" t="n">
        <v>47.6373333333333</v>
      </c>
      <c r="C9" s="34" t="n">
        <v>67.6851025869759</v>
      </c>
      <c r="D9" s="0" t="s">
        <v>74</v>
      </c>
      <c r="E9" s="0" t="s">
        <v>112</v>
      </c>
    </row>
    <row r="10" customFormat="false" ht="3" hidden="false" customHeight="true" outlineLevel="0" collapsed="false">
      <c r="A10" s="0" t="s">
        <v>77</v>
      </c>
      <c r="B10" s="34" t="n">
        <v>44.6033604887984</v>
      </c>
      <c r="C10" s="34" t="n">
        <v>65.4252932177461</v>
      </c>
      <c r="D10" s="0" t="s">
        <v>77</v>
      </c>
      <c r="E10" s="0" t="s">
        <v>113</v>
      </c>
    </row>
    <row r="11" customFormat="false" ht="3" hidden="false" customHeight="true" outlineLevel="0" collapsed="false">
      <c r="A11" s="0" t="s">
        <v>82</v>
      </c>
      <c r="B11" s="34" t="n">
        <v>42.5883905013193</v>
      </c>
      <c r="C11" s="34" t="n">
        <v>64.843085106383</v>
      </c>
      <c r="D11" s="0" t="s">
        <v>82</v>
      </c>
      <c r="E11" s="0" t="s">
        <v>114</v>
      </c>
    </row>
    <row r="12" customFormat="false" ht="3" hidden="false" customHeight="true" outlineLevel="0" collapsed="false">
      <c r="A12" s="0" t="s">
        <v>97</v>
      </c>
      <c r="B12" s="34" t="n">
        <v>44.6278317152104</v>
      </c>
      <c r="C12" s="34" t="n">
        <v>63.747572815534</v>
      </c>
      <c r="D12" s="0" t="s">
        <v>97</v>
      </c>
      <c r="E12" s="0" t="s">
        <v>115</v>
      </c>
    </row>
    <row r="13" customFormat="false" ht="3" hidden="false" customHeight="true" outlineLevel="0" collapsed="false">
      <c r="A13" s="0" t="s">
        <v>78</v>
      </c>
      <c r="B13" s="34" t="n">
        <v>46.4294871794872</v>
      </c>
      <c r="C13" s="34" t="n">
        <v>66.6753246753247</v>
      </c>
      <c r="D13" s="0" t="s">
        <v>78</v>
      </c>
      <c r="E13" s="0" t="s">
        <v>116</v>
      </c>
    </row>
    <row r="14" customFormat="false" ht="3" hidden="false" customHeight="true" outlineLevel="0" collapsed="false">
      <c r="A14" s="0" t="s">
        <v>62</v>
      </c>
      <c r="B14" s="34" t="n">
        <v>48.3333333333333</v>
      </c>
      <c r="C14" s="34" t="n">
        <v>69.7076923076923</v>
      </c>
      <c r="D14" s="0" t="s">
        <v>62</v>
      </c>
      <c r="E14" s="0" t="s">
        <v>117</v>
      </c>
    </row>
    <row r="15" customFormat="false" ht="3" hidden="false" customHeight="true" outlineLevel="0" collapsed="false">
      <c r="A15" s="0" t="s">
        <v>95</v>
      </c>
      <c r="B15" s="34" t="n">
        <v>36.7649253731343</v>
      </c>
      <c r="C15" s="34" t="n">
        <v>62.3595505617978</v>
      </c>
      <c r="D15" s="0" t="s">
        <v>95</v>
      </c>
      <c r="E15" s="0" t="s">
        <v>118</v>
      </c>
    </row>
    <row r="16" customFormat="false" ht="3" hidden="false" customHeight="true" outlineLevel="0" collapsed="false">
      <c r="A16" s="0" t="s">
        <v>90</v>
      </c>
      <c r="B16" s="34" t="n">
        <v>40.1743869209809</v>
      </c>
      <c r="C16" s="34" t="n">
        <v>65.5300546448087</v>
      </c>
      <c r="D16" s="0" t="s">
        <v>90</v>
      </c>
      <c r="E16" s="0" t="s">
        <v>119</v>
      </c>
    </row>
    <row r="17" customFormat="false" ht="3" hidden="false" customHeight="true" outlineLevel="0" collapsed="false">
      <c r="A17" s="0" t="s">
        <v>88</v>
      </c>
      <c r="B17" s="34" t="n">
        <v>44.958071278826</v>
      </c>
      <c r="C17" s="34" t="n">
        <v>64.8928571428571</v>
      </c>
      <c r="D17" s="0" t="s">
        <v>88</v>
      </c>
      <c r="E17" s="0" t="s">
        <v>120</v>
      </c>
    </row>
    <row r="18" customFormat="false" ht="3" hidden="false" customHeight="true" outlineLevel="0" collapsed="false">
      <c r="A18" s="0" t="s">
        <v>70</v>
      </c>
      <c r="B18" s="34" t="n">
        <v>48.5410714285714</v>
      </c>
      <c r="C18" s="34" t="n">
        <v>70.0375</v>
      </c>
      <c r="D18" s="0" t="s">
        <v>70</v>
      </c>
      <c r="E18" s="0" t="s">
        <v>121</v>
      </c>
    </row>
    <row r="19" customFormat="false" ht="3" hidden="false" customHeight="true" outlineLevel="0" collapsed="false">
      <c r="A19" s="0" t="s">
        <v>71</v>
      </c>
      <c r="B19" s="34" t="n">
        <v>46.0965732087227</v>
      </c>
      <c r="C19" s="34" t="n">
        <v>65.4446177847114</v>
      </c>
      <c r="D19" s="0" t="s">
        <v>71</v>
      </c>
      <c r="E19" s="0" t="s">
        <v>122</v>
      </c>
    </row>
    <row r="20" customFormat="false" ht="3" hidden="false" customHeight="true" outlineLevel="0" collapsed="false">
      <c r="A20" s="0" t="s">
        <v>93</v>
      </c>
      <c r="B20" s="34" t="n">
        <v>40.4125560538117</v>
      </c>
      <c r="C20" s="34" t="n">
        <v>66.3183856502242</v>
      </c>
      <c r="D20" s="0" t="s">
        <v>93</v>
      </c>
      <c r="E20" s="0" t="s">
        <v>123</v>
      </c>
    </row>
    <row r="21" customFormat="false" ht="3" hidden="false" customHeight="true" outlineLevel="0" collapsed="false">
      <c r="A21" s="0" t="s">
        <v>61</v>
      </c>
      <c r="B21" s="34" t="n">
        <v>46.6991304347826</v>
      </c>
      <c r="C21" s="34" t="n">
        <v>67.1111111111111</v>
      </c>
      <c r="D21" s="0" t="s">
        <v>61</v>
      </c>
      <c r="E21" s="0" t="s">
        <v>124</v>
      </c>
    </row>
    <row r="22" customFormat="false" ht="3" hidden="false" customHeight="true" outlineLevel="0" collapsed="false">
      <c r="A22" s="0" t="s">
        <v>76</v>
      </c>
      <c r="B22" s="34" t="n">
        <v>45.5284360189573</v>
      </c>
      <c r="C22" s="34" t="n">
        <v>66.6873508353222</v>
      </c>
      <c r="D22" s="0" t="s">
        <v>76</v>
      </c>
      <c r="E22" s="0" t="s">
        <v>125</v>
      </c>
    </row>
    <row r="23" customFormat="false" ht="3" hidden="false" customHeight="true" outlineLevel="0" collapsed="false">
      <c r="A23" s="0" t="s">
        <v>65</v>
      </c>
      <c r="B23" s="34" t="n">
        <v>47.1398104265403</v>
      </c>
      <c r="C23" s="34" t="n">
        <v>68.4312796208531</v>
      </c>
      <c r="D23" s="0" t="s">
        <v>65</v>
      </c>
      <c r="E23" s="0" t="s">
        <v>126</v>
      </c>
    </row>
    <row r="24" customFormat="false" ht="3" hidden="false" customHeight="true" outlineLevel="0" collapsed="false">
      <c r="A24" s="0" t="s">
        <v>81</v>
      </c>
      <c r="B24" s="34" t="n">
        <v>41.6733870967742</v>
      </c>
      <c r="C24" s="34" t="n">
        <v>65.7636363636364</v>
      </c>
      <c r="D24" s="0" t="s">
        <v>81</v>
      </c>
      <c r="E24" s="0" t="s">
        <v>127</v>
      </c>
    </row>
    <row r="25" customFormat="false" ht="3" hidden="false" customHeight="true" outlineLevel="0" collapsed="false">
      <c r="A25" s="0" t="s">
        <v>98</v>
      </c>
      <c r="B25" s="34" t="n">
        <v>40.1835443037975</v>
      </c>
      <c r="C25" s="34" t="n">
        <v>66.9620253164557</v>
      </c>
      <c r="D25" s="0" t="s">
        <v>98</v>
      </c>
      <c r="E25" s="0" t="s">
        <v>128</v>
      </c>
    </row>
    <row r="26" customFormat="false" ht="3" hidden="false" customHeight="true" outlineLevel="0" collapsed="false">
      <c r="A26" s="0" t="s">
        <v>96</v>
      </c>
      <c r="B26" s="34" t="n">
        <v>39.3558052434457</v>
      </c>
      <c r="C26" s="34" t="n">
        <v>63.4183864915572</v>
      </c>
      <c r="D26" s="0" t="s">
        <v>96</v>
      </c>
      <c r="E26" s="0" t="s">
        <v>129</v>
      </c>
    </row>
    <row r="27" customFormat="false" ht="3" hidden="false" customHeight="true" outlineLevel="0" collapsed="false">
      <c r="A27" s="0" t="s">
        <v>75</v>
      </c>
      <c r="B27" s="34" t="n">
        <v>36.4747774480712</v>
      </c>
      <c r="C27" s="34" t="n">
        <v>63.8482142857143</v>
      </c>
      <c r="D27" s="0" t="s">
        <v>75</v>
      </c>
      <c r="E27" s="0" t="s">
        <v>130</v>
      </c>
    </row>
    <row r="28" customFormat="false" ht="3" hidden="false" customHeight="true" outlineLevel="0" collapsed="false">
      <c r="A28" s="0" t="s">
        <v>58</v>
      </c>
      <c r="B28" s="34" t="n">
        <v>46.7837837837838</v>
      </c>
      <c r="C28" s="34" t="n">
        <v>68.6276276276276</v>
      </c>
      <c r="D28" s="0" t="s">
        <v>58</v>
      </c>
      <c r="E28" s="0" t="s">
        <v>131</v>
      </c>
    </row>
    <row r="29" customFormat="false" ht="3" hidden="false" customHeight="true" outlineLevel="0" collapsed="false">
      <c r="A29" s="0" t="s">
        <v>91</v>
      </c>
      <c r="B29" s="34" t="n">
        <v>39.5919003115265</v>
      </c>
      <c r="C29" s="34" t="n">
        <v>63.9658385093168</v>
      </c>
      <c r="D29" s="0" t="s">
        <v>91</v>
      </c>
      <c r="E29" s="0" t="s">
        <v>132</v>
      </c>
    </row>
    <row r="30" customFormat="false" ht="3" hidden="false" customHeight="true" outlineLevel="0" collapsed="false">
      <c r="A30" s="0" t="s">
        <v>64</v>
      </c>
      <c r="B30" s="34" t="n">
        <v>43.5070821529745</v>
      </c>
      <c r="C30" s="34" t="n">
        <v>66.985835694051</v>
      </c>
      <c r="D30" s="0" t="s">
        <v>64</v>
      </c>
      <c r="E30" s="0" t="s">
        <v>133</v>
      </c>
    </row>
    <row r="31" customFormat="false" ht="3" hidden="false" customHeight="true" outlineLevel="0" collapsed="false">
      <c r="A31" s="0" t="s">
        <v>73</v>
      </c>
      <c r="B31" s="34" t="n">
        <v>43.5521739130435</v>
      </c>
      <c r="C31" s="34" t="n">
        <v>66.4845814977974</v>
      </c>
      <c r="D31" s="0" t="s">
        <v>73</v>
      </c>
      <c r="E31" s="0" t="s">
        <v>134</v>
      </c>
    </row>
    <row r="32" customFormat="false" ht="12.75" hidden="false" customHeight="false" outlineLevel="0" collapsed="false">
      <c r="A32" s="0" t="s">
        <v>60</v>
      </c>
      <c r="B32" s="34" t="n">
        <v>43.9957805907173</v>
      </c>
      <c r="C32" s="34" t="n">
        <v>66.1313559322034</v>
      </c>
      <c r="D32" s="0" t="s">
        <v>60</v>
      </c>
      <c r="E32" s="0" t="s">
        <v>135</v>
      </c>
    </row>
    <row r="33" customFormat="false" ht="12.75" hidden="false" customHeight="false" outlineLevel="0" collapsed="false">
      <c r="A33" s="0" t="s">
        <v>66</v>
      </c>
      <c r="B33" s="34" t="n">
        <v>45.2257217847769</v>
      </c>
      <c r="C33" s="34" t="n">
        <v>67.6394736842105</v>
      </c>
      <c r="D33" s="0" t="s">
        <v>66</v>
      </c>
      <c r="E33" s="0" t="s">
        <v>136</v>
      </c>
    </row>
    <row r="34" customFormat="false" ht="12.75" hidden="false" customHeight="false" outlineLevel="0" collapsed="false">
      <c r="A34" s="0" t="s">
        <v>99</v>
      </c>
      <c r="B34" s="34" t="n">
        <v>42.3063829787234</v>
      </c>
      <c r="C34" s="34" t="n">
        <v>65.5338983050848</v>
      </c>
      <c r="D34" s="0" t="s">
        <v>99</v>
      </c>
      <c r="E34" s="0" t="s">
        <v>137</v>
      </c>
    </row>
    <row r="35" customFormat="false" ht="12.75" hidden="false" customHeight="false" outlineLevel="0" collapsed="false">
      <c r="A35" s="0" t="s">
        <v>87</v>
      </c>
      <c r="B35" s="34" t="n">
        <v>41.5350877192983</v>
      </c>
      <c r="C35" s="34" t="n">
        <v>63.9867549668874</v>
      </c>
      <c r="D35" s="0" t="s">
        <v>87</v>
      </c>
      <c r="E35" s="0" t="s">
        <v>138</v>
      </c>
    </row>
    <row r="36" customFormat="false" ht="12.75" hidden="false" customHeight="false" outlineLevel="0" collapsed="false">
      <c r="A36" s="0" t="s">
        <v>89</v>
      </c>
      <c r="B36" s="34" t="n">
        <v>44.672384219554</v>
      </c>
      <c r="C36" s="34" t="n">
        <v>66.112262521589</v>
      </c>
      <c r="D36" s="0" t="s">
        <v>89</v>
      </c>
      <c r="E36" s="0" t="s">
        <v>139</v>
      </c>
    </row>
    <row r="37" customFormat="false" ht="12.75" hidden="false" customHeight="false" outlineLevel="0" collapsed="false">
      <c r="A37" s="0" t="s">
        <v>100</v>
      </c>
      <c r="B37" s="34" t="n">
        <v>40.8075117370892</v>
      </c>
      <c r="C37" s="34" t="n">
        <v>65.887323943662</v>
      </c>
      <c r="D37" s="0" t="s">
        <v>100</v>
      </c>
      <c r="E37" s="0" t="s">
        <v>140</v>
      </c>
    </row>
    <row r="38" customFormat="false" ht="12.75" hidden="false" customHeight="false" outlineLevel="0" collapsed="false">
      <c r="A38" s="0" t="s">
        <v>94</v>
      </c>
      <c r="B38" s="34" t="n">
        <v>40.8565217391304</v>
      </c>
      <c r="C38" s="34" t="n">
        <v>63.2850877192983</v>
      </c>
      <c r="D38" s="0" t="s">
        <v>94</v>
      </c>
      <c r="E38" s="0" t="s">
        <v>141</v>
      </c>
    </row>
    <row r="39" customFormat="false" ht="12.75" hidden="false" customHeight="false" outlineLevel="0" collapsed="false">
      <c r="A39" s="0" t="s">
        <v>80</v>
      </c>
      <c r="B39" s="34" t="n">
        <v>39.7732962447844</v>
      </c>
      <c r="C39" s="34" t="n">
        <v>63.7082748948107</v>
      </c>
      <c r="D39" s="0" t="s">
        <v>80</v>
      </c>
      <c r="E39" s="0" t="s">
        <v>142</v>
      </c>
    </row>
    <row r="40" customFormat="false" ht="12.75" hidden="false" customHeight="false" outlineLevel="0" collapsed="false">
      <c r="A40" s="0" t="s">
        <v>85</v>
      </c>
      <c r="B40" s="34" t="n">
        <v>40.3704414587332</v>
      </c>
      <c r="C40" s="34" t="n">
        <v>65.0076335877863</v>
      </c>
      <c r="D40" s="0" t="s">
        <v>85</v>
      </c>
      <c r="E40" s="0" t="s">
        <v>143</v>
      </c>
    </row>
    <row r="41" customFormat="false" ht="12.75" hidden="false" customHeight="false" outlineLevel="0" collapsed="false">
      <c r="A41" s="0" t="s">
        <v>68</v>
      </c>
      <c r="B41" s="34" t="n">
        <v>45.8605851979346</v>
      </c>
      <c r="C41" s="34" t="n">
        <v>67.2620689655172</v>
      </c>
      <c r="D41" s="0" t="s">
        <v>68</v>
      </c>
      <c r="E41" s="0" t="s">
        <v>144</v>
      </c>
    </row>
    <row r="42" customFormat="false" ht="12.75" hidden="false" customHeight="false" outlineLevel="0" collapsed="false">
      <c r="A42" s="0" t="s">
        <v>79</v>
      </c>
      <c r="B42" s="34" t="n">
        <v>43.7832167832168</v>
      </c>
      <c r="C42" s="34" t="n">
        <v>64.8194690265487</v>
      </c>
      <c r="D42" s="0" t="s">
        <v>79</v>
      </c>
      <c r="E42" s="0" t="s">
        <v>145</v>
      </c>
    </row>
    <row r="43" customFormat="false" ht="12.75" hidden="false" customHeight="false" outlineLevel="0" collapsed="false">
      <c r="A43" s="0" t="s">
        <v>72</v>
      </c>
      <c r="B43" s="34" t="n">
        <v>44.530701754386</v>
      </c>
      <c r="C43" s="34" t="n">
        <v>64.2637362637363</v>
      </c>
      <c r="D43" s="0" t="s">
        <v>72</v>
      </c>
      <c r="E43" s="0" t="s">
        <v>146</v>
      </c>
    </row>
    <row r="44" customFormat="false" ht="12.75" hidden="false" customHeight="false" outlineLevel="0" collapsed="false">
      <c r="A44" s="0" t="s">
        <v>101</v>
      </c>
      <c r="B44" s="34" t="n">
        <v>42.75</v>
      </c>
      <c r="C44" s="34" t="n">
        <v>64.3851351351351</v>
      </c>
      <c r="D44" s="0" t="s">
        <v>101</v>
      </c>
      <c r="E44" s="0" t="s">
        <v>147</v>
      </c>
    </row>
    <row r="45" customFormat="false" ht="12.75" hidden="false" customHeight="false" outlineLevel="0" collapsed="false">
      <c r="A45" s="0" t="s">
        <v>83</v>
      </c>
      <c r="B45" s="34" t="n">
        <v>39.1340206185567</v>
      </c>
      <c r="C45" s="34" t="n">
        <v>64.9278350515464</v>
      </c>
      <c r="D45" s="0" t="s">
        <v>83</v>
      </c>
      <c r="E45" s="0" t="s">
        <v>148</v>
      </c>
    </row>
    <row r="46" customFormat="false" ht="12.75" hidden="false" customHeight="false" outlineLevel="0" collapsed="false">
      <c r="B46" s="34" t="n">
        <f aca="false">MIN(B2:B45)</f>
        <v>36.4747774480712</v>
      </c>
      <c r="C46" s="34" t="n">
        <f aca="false">MIN(C2:C45)</f>
        <v>62.3595505617978</v>
      </c>
    </row>
    <row r="47" customFormat="false" ht="12.75" hidden="false" customHeight="false" outlineLevel="0" collapsed="false">
      <c r="B47" s="34" t="n">
        <f aca="false">MAX(B2:B45)</f>
        <v>49.621776504298</v>
      </c>
      <c r="C47" s="34" t="n">
        <f aca="false">MAX(C2:C45)</f>
        <v>70.0375</v>
      </c>
    </row>
    <row r="59" customFormat="false" ht="50.25" hidden="false" customHeight="true" outlineLevel="0" collapsed="false">
      <c r="A59" s="35" t="s">
        <v>149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</row>
  </sheetData>
  <mergeCells count="1">
    <mergeCell ref="A59:N59"/>
  </mergeCells>
  <printOptions headings="false" gridLines="false" gridLinesSet="true" horizontalCentered="false" verticalCentered="false"/>
  <pageMargins left="0.570138888888889" right="0.190277777777778" top="0.6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85"/>
    <col collapsed="false" customWidth="true" hidden="false" outlineLevel="0" max="3" min="3" style="0" width="13.85"/>
    <col collapsed="false" customWidth="true" hidden="false" outlineLevel="0" max="4" min="4" style="0" width="73.28"/>
  </cols>
  <sheetData>
    <row r="1" customFormat="false" ht="23.25" hidden="false" customHeight="true" outlineLevel="0" collapsed="false">
      <c r="A1" s="197" t="s">
        <v>454</v>
      </c>
      <c r="B1" s="197"/>
      <c r="C1" s="197"/>
      <c r="D1" s="197"/>
    </row>
    <row r="2" customFormat="false" ht="4.5" hidden="false" customHeight="true" outlineLevel="0" collapsed="false">
      <c r="A2" s="198"/>
      <c r="B2" s="198"/>
      <c r="C2" s="198"/>
      <c r="D2" s="198"/>
    </row>
    <row r="3" customFormat="false" ht="31.5" hidden="false" customHeight="false" outlineLevel="0" collapsed="false">
      <c r="A3" s="199" t="s">
        <v>455</v>
      </c>
      <c r="B3" s="199" t="s">
        <v>3</v>
      </c>
      <c r="C3" s="200" t="s">
        <v>456</v>
      </c>
      <c r="D3" s="199" t="s">
        <v>457</v>
      </c>
    </row>
    <row r="4" customFormat="false" ht="45" hidden="false" customHeight="false" outlineLevel="0" collapsed="false">
      <c r="A4" s="201" t="n">
        <v>1</v>
      </c>
      <c r="B4" s="201" t="s">
        <v>70</v>
      </c>
      <c r="C4" s="200" t="n">
        <v>10</v>
      </c>
      <c r="D4" s="201" t="s">
        <v>458</v>
      </c>
    </row>
    <row r="5" customFormat="false" ht="30" hidden="false" customHeight="false" outlineLevel="0" collapsed="false">
      <c r="A5" s="201" t="n">
        <v>2</v>
      </c>
      <c r="B5" s="201" t="s">
        <v>58</v>
      </c>
      <c r="C5" s="200" t="n">
        <v>9</v>
      </c>
      <c r="D5" s="201" t="s">
        <v>459</v>
      </c>
    </row>
    <row r="6" customFormat="false" ht="30" hidden="false" customHeight="false" outlineLevel="0" collapsed="false">
      <c r="A6" s="201" t="n">
        <v>3</v>
      </c>
      <c r="B6" s="201" t="s">
        <v>59</v>
      </c>
      <c r="C6" s="200" t="n">
        <v>8</v>
      </c>
      <c r="D6" s="201" t="s">
        <v>460</v>
      </c>
    </row>
    <row r="7" customFormat="false" ht="30" hidden="false" customHeight="false" outlineLevel="0" collapsed="false">
      <c r="A7" s="201" t="n">
        <v>4</v>
      </c>
      <c r="B7" s="201" t="s">
        <v>65</v>
      </c>
      <c r="C7" s="200" t="n">
        <v>8</v>
      </c>
      <c r="D7" s="201" t="s">
        <v>461</v>
      </c>
    </row>
    <row r="8" customFormat="false" ht="30" hidden="false" customHeight="false" outlineLevel="0" collapsed="false">
      <c r="A8" s="201" t="n">
        <v>5</v>
      </c>
      <c r="B8" s="201" t="s">
        <v>62</v>
      </c>
      <c r="C8" s="200" t="n">
        <v>7</v>
      </c>
      <c r="D8" s="201" t="s">
        <v>462</v>
      </c>
    </row>
    <row r="9" customFormat="false" ht="30" hidden="false" customHeight="false" outlineLevel="0" collapsed="false">
      <c r="A9" s="201" t="n">
        <v>6</v>
      </c>
      <c r="B9" s="201" t="s">
        <v>463</v>
      </c>
      <c r="C9" s="200" t="n">
        <v>7</v>
      </c>
      <c r="D9" s="201" t="s">
        <v>464</v>
      </c>
    </row>
    <row r="10" customFormat="false" ht="30" hidden="false" customHeight="false" outlineLevel="0" collapsed="false">
      <c r="A10" s="201" t="n">
        <v>7</v>
      </c>
      <c r="B10" s="201" t="s">
        <v>67</v>
      </c>
      <c r="C10" s="200" t="n">
        <v>6</v>
      </c>
      <c r="D10" s="201" t="s">
        <v>465</v>
      </c>
    </row>
    <row r="11" customFormat="false" ht="15.75" hidden="false" customHeight="false" outlineLevel="0" collapsed="false">
      <c r="A11" s="201" t="n">
        <v>8</v>
      </c>
      <c r="B11" s="202" t="s">
        <v>84</v>
      </c>
      <c r="C11" s="199" t="n">
        <v>5</v>
      </c>
      <c r="D11" s="201" t="s">
        <v>466</v>
      </c>
    </row>
    <row r="12" customFormat="false" ht="30" hidden="false" customHeight="true" outlineLevel="0" collapsed="false">
      <c r="A12" s="201" t="n">
        <v>9</v>
      </c>
      <c r="B12" s="202" t="s">
        <v>74</v>
      </c>
      <c r="C12" s="199" t="n">
        <v>5</v>
      </c>
      <c r="D12" s="201" t="s">
        <v>467</v>
      </c>
    </row>
    <row r="13" customFormat="false" ht="30" hidden="false" customHeight="true" outlineLevel="0" collapsed="false">
      <c r="A13" s="203" t="n">
        <v>10</v>
      </c>
      <c r="B13" s="203" t="s">
        <v>93</v>
      </c>
      <c r="C13" s="204" t="n">
        <v>4</v>
      </c>
      <c r="D13" s="205" t="s">
        <v>468</v>
      </c>
    </row>
    <row r="14" customFormat="false" ht="30" hidden="false" customHeight="true" outlineLevel="0" collapsed="false">
      <c r="A14" s="203" t="n">
        <v>11</v>
      </c>
      <c r="B14" s="203" t="s">
        <v>73</v>
      </c>
      <c r="C14" s="204" t="n">
        <v>4</v>
      </c>
      <c r="D14" s="205" t="s">
        <v>469</v>
      </c>
    </row>
    <row r="15" customFormat="false" ht="30" hidden="false" customHeight="true" outlineLevel="0" collapsed="false">
      <c r="A15" s="203" t="n">
        <v>12</v>
      </c>
      <c r="B15" s="203" t="s">
        <v>60</v>
      </c>
      <c r="C15" s="204" t="n">
        <v>4</v>
      </c>
      <c r="D15" s="205" t="s">
        <v>470</v>
      </c>
    </row>
    <row r="16" customFormat="false" ht="30" hidden="false" customHeight="true" outlineLevel="0" collapsed="false">
      <c r="A16" s="203" t="n">
        <v>13</v>
      </c>
      <c r="B16" s="203" t="s">
        <v>66</v>
      </c>
      <c r="C16" s="204" t="n">
        <v>4</v>
      </c>
      <c r="D16" s="205" t="s">
        <v>471</v>
      </c>
    </row>
    <row r="17" customFormat="false" ht="30" hidden="false" customHeight="true" outlineLevel="0" collapsed="false">
      <c r="A17" s="203" t="n">
        <v>14</v>
      </c>
      <c r="B17" s="203" t="s">
        <v>68</v>
      </c>
      <c r="C17" s="204" t="n">
        <v>4</v>
      </c>
      <c r="D17" s="205" t="s">
        <v>472</v>
      </c>
    </row>
    <row r="18" customFormat="false" ht="15.75" hidden="false" customHeight="false" outlineLevel="0" collapsed="false">
      <c r="A18" s="206" t="n">
        <v>15</v>
      </c>
      <c r="B18" s="206" t="s">
        <v>63</v>
      </c>
      <c r="C18" s="207" t="n">
        <v>3</v>
      </c>
      <c r="D18" s="208" t="s">
        <v>473</v>
      </c>
    </row>
    <row r="19" customFormat="false" ht="15.75" hidden="false" customHeight="false" outlineLevel="0" collapsed="false">
      <c r="A19" s="206" t="n">
        <v>16</v>
      </c>
      <c r="B19" s="206" t="s">
        <v>78</v>
      </c>
      <c r="C19" s="207" t="n">
        <v>3</v>
      </c>
      <c r="D19" s="208" t="s">
        <v>474</v>
      </c>
    </row>
    <row r="20" customFormat="false" ht="15.75" hidden="false" customHeight="false" outlineLevel="0" collapsed="false">
      <c r="A20" s="206" t="n">
        <v>17</v>
      </c>
      <c r="B20" s="206" t="s">
        <v>98</v>
      </c>
      <c r="C20" s="207" t="n">
        <v>3</v>
      </c>
      <c r="D20" s="208" t="s">
        <v>475</v>
      </c>
    </row>
    <row r="21" customFormat="false" ht="15.75" hidden="false" customHeight="false" outlineLevel="0" collapsed="false">
      <c r="A21" s="206" t="n">
        <v>18</v>
      </c>
      <c r="B21" s="206" t="s">
        <v>97</v>
      </c>
      <c r="C21" s="207" t="n">
        <v>2</v>
      </c>
      <c r="D21" s="208" t="s">
        <v>476</v>
      </c>
    </row>
    <row r="22" customFormat="false" ht="15.75" hidden="false" customHeight="false" outlineLevel="0" collapsed="false">
      <c r="A22" s="206" t="n">
        <v>19</v>
      </c>
      <c r="B22" s="206" t="s">
        <v>64</v>
      </c>
      <c r="C22" s="207" t="n">
        <v>2</v>
      </c>
      <c r="D22" s="208" t="s">
        <v>477</v>
      </c>
    </row>
    <row r="23" customFormat="false" ht="15.75" hidden="false" customHeight="false" outlineLevel="0" collapsed="false">
      <c r="A23" s="206" t="n">
        <v>20</v>
      </c>
      <c r="B23" s="206" t="s">
        <v>171</v>
      </c>
      <c r="C23" s="207" t="n">
        <v>1</v>
      </c>
      <c r="D23" s="208" t="s">
        <v>22</v>
      </c>
    </row>
    <row r="24" customFormat="false" ht="15.75" hidden="false" customHeight="false" outlineLevel="0" collapsed="false">
      <c r="A24" s="206" t="n">
        <v>21</v>
      </c>
      <c r="B24" s="206" t="s">
        <v>86</v>
      </c>
      <c r="C24" s="207" t="n">
        <v>1</v>
      </c>
      <c r="D24" s="208" t="s">
        <v>18</v>
      </c>
    </row>
    <row r="25" customFormat="false" ht="15.75" hidden="false" customHeight="false" outlineLevel="0" collapsed="false">
      <c r="A25" s="206" t="n">
        <v>22</v>
      </c>
      <c r="B25" s="206" t="s">
        <v>172</v>
      </c>
      <c r="C25" s="207" t="n">
        <v>1</v>
      </c>
      <c r="D25" s="208" t="s">
        <v>478</v>
      </c>
    </row>
    <row r="26" customFormat="false" ht="15.75" hidden="false" customHeight="false" outlineLevel="0" collapsed="false">
      <c r="A26" s="206" t="n">
        <v>23</v>
      </c>
      <c r="B26" s="206" t="s">
        <v>82</v>
      </c>
      <c r="C26" s="207" t="n">
        <v>1</v>
      </c>
      <c r="D26" s="208" t="s">
        <v>23</v>
      </c>
    </row>
    <row r="27" customFormat="false" ht="15.75" hidden="false" customHeight="false" outlineLevel="0" collapsed="false">
      <c r="A27" s="206" t="n">
        <v>24</v>
      </c>
      <c r="B27" s="206" t="s">
        <v>88</v>
      </c>
      <c r="C27" s="207" t="n">
        <v>1</v>
      </c>
      <c r="D27" s="208" t="s">
        <v>478</v>
      </c>
    </row>
    <row r="28" customFormat="false" ht="15.75" hidden="false" customHeight="false" outlineLevel="0" collapsed="false">
      <c r="A28" s="206" t="n">
        <v>25</v>
      </c>
      <c r="B28" s="206" t="s">
        <v>71</v>
      </c>
      <c r="C28" s="207" t="n">
        <v>1</v>
      </c>
      <c r="D28" s="208" t="s">
        <v>16</v>
      </c>
    </row>
    <row r="29" customFormat="false" ht="15.75" hidden="false" customHeight="false" outlineLevel="0" collapsed="false">
      <c r="A29" s="206" t="n">
        <v>26</v>
      </c>
      <c r="B29" s="206" t="s">
        <v>75</v>
      </c>
      <c r="C29" s="207" t="n">
        <v>1</v>
      </c>
      <c r="D29" s="208" t="s">
        <v>478</v>
      </c>
    </row>
    <row r="30" customFormat="false" ht="15.75" hidden="false" customHeight="false" outlineLevel="0" collapsed="false">
      <c r="A30" s="206" t="n">
        <v>27</v>
      </c>
      <c r="B30" s="206" t="s">
        <v>99</v>
      </c>
      <c r="C30" s="207" t="n">
        <v>1</v>
      </c>
      <c r="D30" s="208" t="s">
        <v>17</v>
      </c>
    </row>
    <row r="31" customFormat="false" ht="15.75" hidden="false" customHeight="false" outlineLevel="0" collapsed="false">
      <c r="A31" s="206" t="n">
        <v>28</v>
      </c>
      <c r="B31" s="206" t="s">
        <v>89</v>
      </c>
      <c r="C31" s="207" t="n">
        <v>1</v>
      </c>
      <c r="D31" s="208" t="s">
        <v>22</v>
      </c>
    </row>
    <row r="32" customFormat="false" ht="15.75" hidden="false" customHeight="false" outlineLevel="0" collapsed="false">
      <c r="A32" s="206" t="n">
        <v>29</v>
      </c>
      <c r="B32" s="206" t="s">
        <v>80</v>
      </c>
      <c r="C32" s="207" t="n">
        <v>1</v>
      </c>
      <c r="D32" s="208" t="s">
        <v>23</v>
      </c>
    </row>
    <row r="33" customFormat="false" ht="15.75" hidden="false" customHeight="false" outlineLevel="0" collapsed="false">
      <c r="A33" s="206" t="n">
        <v>30</v>
      </c>
      <c r="B33" s="206" t="s">
        <v>85</v>
      </c>
      <c r="C33" s="207" t="n">
        <v>1</v>
      </c>
      <c r="D33" s="208" t="s">
        <v>22</v>
      </c>
    </row>
    <row r="34" customFormat="false" ht="15.75" hidden="false" customHeight="false" outlineLevel="0" collapsed="false">
      <c r="A34" s="206" t="n">
        <v>31</v>
      </c>
      <c r="B34" s="206" t="s">
        <v>101</v>
      </c>
      <c r="C34" s="207" t="n">
        <v>1</v>
      </c>
      <c r="D34" s="208" t="s">
        <v>22</v>
      </c>
    </row>
    <row r="35" customFormat="false" ht="15" hidden="false" customHeight="false" outlineLevel="0" collapsed="false">
      <c r="A35" s="198"/>
      <c r="B35" s="198"/>
      <c r="C35" s="198"/>
      <c r="D35" s="198"/>
    </row>
    <row r="36" customFormat="false" ht="25.5" hidden="false" customHeight="true" outlineLevel="0" collapsed="false">
      <c r="A36" s="197" t="s">
        <v>479</v>
      </c>
      <c r="B36" s="197"/>
      <c r="C36" s="197"/>
      <c r="D36" s="197"/>
    </row>
    <row r="37" customFormat="false" ht="15" hidden="false" customHeight="false" outlineLevel="0" collapsed="false">
      <c r="A37" s="209" t="s">
        <v>455</v>
      </c>
      <c r="B37" s="210" t="s">
        <v>3</v>
      </c>
      <c r="C37" s="210"/>
      <c r="D37" s="210"/>
    </row>
    <row r="38" customFormat="false" ht="15.75" hidden="false" customHeight="false" outlineLevel="0" collapsed="false">
      <c r="A38" s="211" t="n">
        <v>1</v>
      </c>
      <c r="B38" s="212" t="s">
        <v>77</v>
      </c>
      <c r="C38" s="212"/>
      <c r="D38" s="212"/>
    </row>
    <row r="39" customFormat="false" ht="15.75" hidden="false" customHeight="false" outlineLevel="0" collapsed="false">
      <c r="A39" s="211" t="n">
        <v>2</v>
      </c>
      <c r="B39" s="212" t="s">
        <v>79</v>
      </c>
      <c r="C39" s="212"/>
      <c r="D39" s="212"/>
    </row>
    <row r="40" customFormat="false" ht="15.75" hidden="false" customHeight="false" outlineLevel="0" collapsed="false">
      <c r="A40" s="211" t="n">
        <v>3</v>
      </c>
      <c r="B40" s="212" t="s">
        <v>95</v>
      </c>
      <c r="C40" s="212"/>
      <c r="D40" s="212"/>
    </row>
    <row r="41" customFormat="false" ht="15.75" hidden="false" customHeight="false" outlineLevel="0" collapsed="false">
      <c r="A41" s="211" t="n">
        <v>4</v>
      </c>
      <c r="B41" s="212" t="s">
        <v>90</v>
      </c>
      <c r="C41" s="212"/>
      <c r="D41" s="212"/>
    </row>
    <row r="42" customFormat="false" ht="15.75" hidden="false" customHeight="false" outlineLevel="0" collapsed="false">
      <c r="A42" s="211" t="n">
        <v>5</v>
      </c>
      <c r="B42" s="212" t="s">
        <v>76</v>
      </c>
      <c r="C42" s="212"/>
      <c r="D42" s="212"/>
    </row>
    <row r="43" customFormat="false" ht="15.75" hidden="false" customHeight="false" outlineLevel="0" collapsed="false">
      <c r="A43" s="211" t="n">
        <v>6</v>
      </c>
      <c r="B43" s="212" t="s">
        <v>81</v>
      </c>
      <c r="C43" s="212"/>
      <c r="D43" s="212"/>
    </row>
    <row r="44" customFormat="false" ht="15.75" hidden="false" customHeight="false" outlineLevel="0" collapsed="false">
      <c r="A44" s="211" t="n">
        <v>7</v>
      </c>
      <c r="B44" s="212" t="s">
        <v>96</v>
      </c>
      <c r="C44" s="212"/>
      <c r="D44" s="212"/>
    </row>
    <row r="45" customFormat="false" ht="15.75" hidden="false" customHeight="false" outlineLevel="0" collapsed="false">
      <c r="A45" s="211" t="n">
        <v>8</v>
      </c>
      <c r="B45" s="212" t="s">
        <v>91</v>
      </c>
      <c r="C45" s="212"/>
      <c r="D45" s="212"/>
    </row>
    <row r="46" customFormat="false" ht="15.75" hidden="false" customHeight="false" outlineLevel="0" collapsed="false">
      <c r="A46" s="211" t="n">
        <v>9</v>
      </c>
      <c r="B46" s="212" t="s">
        <v>87</v>
      </c>
      <c r="C46" s="212"/>
      <c r="D46" s="212"/>
    </row>
    <row r="47" customFormat="false" ht="15.75" hidden="false" customHeight="false" outlineLevel="0" collapsed="false">
      <c r="A47" s="211" t="n">
        <v>10</v>
      </c>
      <c r="B47" s="212" t="s">
        <v>100</v>
      </c>
      <c r="C47" s="212"/>
      <c r="D47" s="212"/>
    </row>
    <row r="48" customFormat="false" ht="15.75" hidden="false" customHeight="false" outlineLevel="0" collapsed="false">
      <c r="A48" s="211" t="n">
        <v>11</v>
      </c>
      <c r="B48" s="212" t="s">
        <v>94</v>
      </c>
      <c r="C48" s="212"/>
      <c r="D48" s="212"/>
    </row>
    <row r="49" customFormat="false" ht="15.75" hidden="false" customHeight="false" outlineLevel="0" collapsed="false">
      <c r="A49" s="211" t="n">
        <v>12</v>
      </c>
      <c r="B49" s="212" t="s">
        <v>72</v>
      </c>
      <c r="C49" s="212"/>
      <c r="D49" s="212"/>
    </row>
    <row r="50" customFormat="false" ht="15.75" hidden="false" customHeight="false" outlineLevel="0" collapsed="false">
      <c r="A50" s="211" t="n">
        <v>13</v>
      </c>
      <c r="B50" s="212" t="s">
        <v>83</v>
      </c>
      <c r="C50" s="212"/>
      <c r="D50" s="212"/>
    </row>
  </sheetData>
  <mergeCells count="16">
    <mergeCell ref="A1:D1"/>
    <mergeCell ref="A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false" gridLinesSet="true" horizontalCentered="false" verticalCentered="false"/>
  <pageMargins left="0.940277777777778" right="0.179861111111111" top="0.379861111111111" bottom="0.3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213" width="8.28"/>
    <col collapsed="false" customWidth="true" hidden="false" outlineLevel="0" max="2" min="2" style="213" width="23.85"/>
    <col collapsed="false" customWidth="true" hidden="false" outlineLevel="0" max="3" min="3" style="213" width="13.85"/>
    <col collapsed="false" customWidth="true" hidden="false" outlineLevel="0" max="4" min="4" style="213" width="70.99"/>
  </cols>
  <sheetData>
    <row r="1" customFormat="false" ht="18" hidden="false" customHeight="true" outlineLevel="0" collapsed="false">
      <c r="A1" s="214" t="s">
        <v>480</v>
      </c>
      <c r="B1" s="214"/>
      <c r="C1" s="214"/>
      <c r="D1" s="214"/>
    </row>
    <row r="3" customFormat="false" ht="31.5" hidden="false" customHeight="false" outlineLevel="0" collapsed="false">
      <c r="A3" s="215" t="s">
        <v>455</v>
      </c>
      <c r="B3" s="215" t="s">
        <v>3</v>
      </c>
      <c r="C3" s="215" t="s">
        <v>456</v>
      </c>
      <c r="D3" s="215" t="s">
        <v>457</v>
      </c>
    </row>
    <row r="4" customFormat="false" ht="30" hidden="false" customHeight="false" outlineLevel="0" collapsed="false">
      <c r="A4" s="216" t="n">
        <v>1</v>
      </c>
      <c r="B4" s="216" t="s">
        <v>95</v>
      </c>
      <c r="C4" s="215" t="n">
        <v>10</v>
      </c>
      <c r="D4" s="216" t="s">
        <v>481</v>
      </c>
    </row>
    <row r="5" customFormat="false" ht="30" hidden="false" customHeight="false" outlineLevel="0" collapsed="false">
      <c r="A5" s="216" t="n">
        <v>2</v>
      </c>
      <c r="B5" s="216" t="s">
        <v>96</v>
      </c>
      <c r="C5" s="215" t="n">
        <v>7</v>
      </c>
      <c r="D5" s="216" t="s">
        <v>482</v>
      </c>
    </row>
    <row r="6" customFormat="false" ht="30" hidden="false" customHeight="false" outlineLevel="0" collapsed="false">
      <c r="A6" s="216" t="n">
        <v>3</v>
      </c>
      <c r="B6" s="216" t="s">
        <v>91</v>
      </c>
      <c r="C6" s="215" t="n">
        <v>7</v>
      </c>
      <c r="D6" s="216" t="s">
        <v>483</v>
      </c>
    </row>
    <row r="7" customFormat="false" ht="30" hidden="false" customHeight="false" outlineLevel="0" collapsed="false">
      <c r="A7" s="216" t="n">
        <v>4</v>
      </c>
      <c r="B7" s="216" t="s">
        <v>80</v>
      </c>
      <c r="C7" s="215" t="n">
        <v>7</v>
      </c>
      <c r="D7" s="216" t="s">
        <v>484</v>
      </c>
    </row>
    <row r="8" customFormat="false" ht="30" hidden="false" customHeight="false" outlineLevel="0" collapsed="false">
      <c r="A8" s="216" t="n">
        <v>5</v>
      </c>
      <c r="B8" s="216" t="s">
        <v>90</v>
      </c>
      <c r="C8" s="215" t="n">
        <v>6</v>
      </c>
      <c r="D8" s="216" t="s">
        <v>485</v>
      </c>
    </row>
    <row r="9" customFormat="false" ht="30" hidden="false" customHeight="false" outlineLevel="0" collapsed="false">
      <c r="A9" s="216" t="n">
        <v>6</v>
      </c>
      <c r="B9" s="216" t="s">
        <v>86</v>
      </c>
      <c r="C9" s="215" t="n">
        <v>5</v>
      </c>
      <c r="D9" s="216" t="s">
        <v>486</v>
      </c>
    </row>
    <row r="10" customFormat="false" ht="30" hidden="false" customHeight="true" outlineLevel="0" collapsed="false">
      <c r="A10" s="216" t="n">
        <v>7</v>
      </c>
      <c r="B10" s="216" t="s">
        <v>81</v>
      </c>
      <c r="C10" s="215" t="n">
        <v>5</v>
      </c>
      <c r="D10" s="216" t="s">
        <v>487</v>
      </c>
    </row>
    <row r="11" customFormat="false" ht="30" hidden="false" customHeight="true" outlineLevel="0" collapsed="false">
      <c r="A11" s="216" t="n">
        <v>8</v>
      </c>
      <c r="B11" s="216" t="s">
        <v>94</v>
      </c>
      <c r="C11" s="215" t="n">
        <v>5</v>
      </c>
      <c r="D11" s="216" t="s">
        <v>488</v>
      </c>
    </row>
    <row r="12" customFormat="false" ht="30" hidden="false" customHeight="true" outlineLevel="0" collapsed="false">
      <c r="A12" s="216" t="n">
        <v>9</v>
      </c>
      <c r="B12" s="216" t="s">
        <v>72</v>
      </c>
      <c r="C12" s="215" t="n">
        <v>5</v>
      </c>
      <c r="D12" s="216" t="s">
        <v>489</v>
      </c>
    </row>
    <row r="13" customFormat="false" ht="30" hidden="false" customHeight="true" outlineLevel="0" collapsed="false">
      <c r="A13" s="217" t="n">
        <v>10</v>
      </c>
      <c r="B13" s="217" t="s">
        <v>77</v>
      </c>
      <c r="C13" s="218" t="n">
        <v>4</v>
      </c>
      <c r="D13" s="217" t="s">
        <v>490</v>
      </c>
    </row>
    <row r="14" customFormat="false" ht="30" hidden="false" customHeight="true" outlineLevel="0" collapsed="false">
      <c r="A14" s="217" t="n">
        <v>11</v>
      </c>
      <c r="B14" s="217" t="s">
        <v>78</v>
      </c>
      <c r="C14" s="218" t="n">
        <v>4</v>
      </c>
      <c r="D14" s="217" t="s">
        <v>491</v>
      </c>
    </row>
    <row r="15" customFormat="false" ht="30" hidden="false" customHeight="true" outlineLevel="0" collapsed="false">
      <c r="A15" s="217" t="n">
        <v>12</v>
      </c>
      <c r="B15" s="217" t="s">
        <v>75</v>
      </c>
      <c r="C15" s="218" t="n">
        <v>4</v>
      </c>
      <c r="D15" s="217" t="s">
        <v>492</v>
      </c>
    </row>
    <row r="16" customFormat="false" ht="30" hidden="false" customHeight="false" outlineLevel="0" collapsed="false">
      <c r="A16" s="217" t="n">
        <v>13</v>
      </c>
      <c r="B16" s="217" t="s">
        <v>101</v>
      </c>
      <c r="C16" s="218" t="n">
        <v>4</v>
      </c>
      <c r="D16" s="217" t="s">
        <v>493</v>
      </c>
    </row>
    <row r="17" customFormat="false" ht="15.75" hidden="false" customHeight="false" outlineLevel="0" collapsed="false">
      <c r="A17" s="217" t="n">
        <v>14</v>
      </c>
      <c r="B17" s="217" t="s">
        <v>97</v>
      </c>
      <c r="C17" s="218" t="n">
        <v>3</v>
      </c>
      <c r="D17" s="217" t="s">
        <v>494</v>
      </c>
    </row>
    <row r="18" customFormat="false" ht="15.75" hidden="false" customHeight="false" outlineLevel="0" collapsed="false">
      <c r="A18" s="217" t="n">
        <v>15</v>
      </c>
      <c r="B18" s="217" t="s">
        <v>98</v>
      </c>
      <c r="C18" s="218" t="n">
        <v>3</v>
      </c>
      <c r="D18" s="217" t="s">
        <v>495</v>
      </c>
    </row>
    <row r="19" customFormat="false" ht="15.75" hidden="false" customHeight="false" outlineLevel="0" collapsed="false">
      <c r="A19" s="217" t="n">
        <v>16</v>
      </c>
      <c r="B19" s="217" t="s">
        <v>87</v>
      </c>
      <c r="C19" s="218" t="n">
        <v>3</v>
      </c>
      <c r="D19" s="217" t="s">
        <v>496</v>
      </c>
    </row>
    <row r="20" customFormat="false" ht="15.75" hidden="false" customHeight="false" outlineLevel="0" collapsed="false">
      <c r="A20" s="217" t="n">
        <v>17</v>
      </c>
      <c r="B20" s="217" t="s">
        <v>85</v>
      </c>
      <c r="C20" s="218" t="n">
        <v>3</v>
      </c>
      <c r="D20" s="217" t="s">
        <v>497</v>
      </c>
    </row>
    <row r="21" customFormat="false" ht="15.75" hidden="false" customHeight="false" outlineLevel="0" collapsed="false">
      <c r="A21" s="217" t="n">
        <v>18</v>
      </c>
      <c r="B21" s="217" t="s">
        <v>79</v>
      </c>
      <c r="C21" s="218" t="n">
        <v>3</v>
      </c>
      <c r="D21" s="217" t="s">
        <v>498</v>
      </c>
    </row>
    <row r="22" customFormat="false" ht="15.75" hidden="false" customHeight="false" outlineLevel="0" collapsed="false">
      <c r="A22" s="217" t="n">
        <v>19</v>
      </c>
      <c r="B22" s="217" t="s">
        <v>83</v>
      </c>
      <c r="C22" s="218" t="n">
        <v>3</v>
      </c>
      <c r="D22" s="217" t="s">
        <v>499</v>
      </c>
    </row>
    <row r="23" customFormat="false" ht="15.75" hidden="false" customHeight="false" outlineLevel="0" collapsed="false">
      <c r="A23" s="217" t="n">
        <v>20</v>
      </c>
      <c r="B23" s="217" t="s">
        <v>172</v>
      </c>
      <c r="C23" s="218" t="n">
        <v>2</v>
      </c>
      <c r="D23" s="217" t="s">
        <v>500</v>
      </c>
    </row>
    <row r="24" customFormat="false" ht="15.75" hidden="false" customHeight="false" outlineLevel="0" collapsed="false">
      <c r="A24" s="217" t="n">
        <v>21</v>
      </c>
      <c r="B24" s="217" t="s">
        <v>62</v>
      </c>
      <c r="C24" s="218" t="n">
        <v>2</v>
      </c>
      <c r="D24" s="217" t="s">
        <v>501</v>
      </c>
    </row>
    <row r="25" customFormat="false" ht="15.75" hidden="false" customHeight="false" outlineLevel="0" collapsed="false">
      <c r="A25" s="217" t="n">
        <v>22</v>
      </c>
      <c r="B25" s="217" t="s">
        <v>73</v>
      </c>
      <c r="C25" s="218" t="n">
        <v>2</v>
      </c>
      <c r="D25" s="217" t="s">
        <v>502</v>
      </c>
    </row>
    <row r="26" customFormat="false" ht="15.75" hidden="false" customHeight="false" outlineLevel="0" collapsed="false">
      <c r="A26" s="217" t="n">
        <v>23</v>
      </c>
      <c r="B26" s="217" t="s">
        <v>60</v>
      </c>
      <c r="C26" s="218" t="n">
        <v>2</v>
      </c>
      <c r="D26" s="217" t="s">
        <v>503</v>
      </c>
    </row>
    <row r="27" customFormat="false" ht="15.75" hidden="false" customHeight="false" outlineLevel="0" collapsed="false">
      <c r="A27" s="217" t="n">
        <v>24</v>
      </c>
      <c r="B27" s="217" t="s">
        <v>171</v>
      </c>
      <c r="C27" s="218" t="n">
        <v>1</v>
      </c>
      <c r="D27" s="217" t="s">
        <v>16</v>
      </c>
    </row>
    <row r="28" customFormat="false" ht="15.75" hidden="false" customHeight="false" outlineLevel="0" collapsed="false">
      <c r="A28" s="217" t="n">
        <v>25</v>
      </c>
      <c r="B28" s="217" t="s">
        <v>63</v>
      </c>
      <c r="C28" s="218" t="n">
        <v>1</v>
      </c>
      <c r="D28" s="217" t="s">
        <v>23</v>
      </c>
    </row>
    <row r="29" customFormat="false" ht="15.75" hidden="false" customHeight="false" outlineLevel="0" collapsed="false">
      <c r="A29" s="217" t="n">
        <v>26</v>
      </c>
      <c r="B29" s="217" t="s">
        <v>84</v>
      </c>
      <c r="C29" s="218" t="n">
        <v>1</v>
      </c>
      <c r="D29" s="217" t="s">
        <v>18</v>
      </c>
    </row>
    <row r="30" customFormat="false" ht="15.75" hidden="false" customHeight="false" outlineLevel="0" collapsed="false">
      <c r="A30" s="217" t="n">
        <v>27</v>
      </c>
      <c r="B30" s="217" t="s">
        <v>82</v>
      </c>
      <c r="C30" s="218" t="n">
        <v>1</v>
      </c>
      <c r="D30" s="217" t="s">
        <v>20</v>
      </c>
    </row>
    <row r="31" customFormat="false" ht="15.75" hidden="false" customHeight="false" outlineLevel="0" collapsed="false">
      <c r="A31" s="217" t="n">
        <v>28</v>
      </c>
      <c r="B31" s="217" t="s">
        <v>88</v>
      </c>
      <c r="C31" s="218" t="n">
        <v>1</v>
      </c>
      <c r="D31" s="217" t="s">
        <v>22</v>
      </c>
    </row>
    <row r="32" customFormat="false" ht="15.75" hidden="false" customHeight="false" outlineLevel="0" collapsed="false">
      <c r="A32" s="217" t="n">
        <v>29</v>
      </c>
      <c r="B32" s="217" t="s">
        <v>76</v>
      </c>
      <c r="C32" s="218" t="n">
        <v>1</v>
      </c>
      <c r="D32" s="217" t="s">
        <v>22</v>
      </c>
    </row>
    <row r="33" customFormat="false" ht="15.75" hidden="false" customHeight="false" outlineLevel="0" collapsed="false">
      <c r="A33" s="217" t="n">
        <v>30</v>
      </c>
      <c r="B33" s="217" t="s">
        <v>66</v>
      </c>
      <c r="C33" s="218" t="n">
        <v>1</v>
      </c>
      <c r="D33" s="217" t="s">
        <v>17</v>
      </c>
    </row>
    <row r="34" customFormat="false" ht="15.75" hidden="false" customHeight="false" outlineLevel="0" collapsed="false">
      <c r="A34" s="217" t="n">
        <v>31</v>
      </c>
      <c r="B34" s="217" t="s">
        <v>99</v>
      </c>
      <c r="C34" s="218" t="n">
        <v>1</v>
      </c>
      <c r="D34" s="217" t="s">
        <v>23</v>
      </c>
    </row>
    <row r="35" customFormat="false" ht="15.75" hidden="false" customHeight="false" outlineLevel="0" collapsed="false">
      <c r="A35" s="217" t="n">
        <v>32</v>
      </c>
      <c r="B35" s="217" t="s">
        <v>89</v>
      </c>
      <c r="C35" s="218" t="n">
        <v>1</v>
      </c>
      <c r="D35" s="217" t="s">
        <v>358</v>
      </c>
    </row>
    <row r="36" customFormat="false" ht="15.75" hidden="false" customHeight="false" outlineLevel="0" collapsed="false">
      <c r="A36" s="217" t="n">
        <v>33</v>
      </c>
      <c r="B36" s="217" t="s">
        <v>100</v>
      </c>
      <c r="C36" s="218" t="n">
        <v>1</v>
      </c>
      <c r="D36" s="217" t="s">
        <v>23</v>
      </c>
    </row>
    <row r="37" customFormat="false" ht="15.75" hidden="false" customHeight="false" outlineLevel="0" collapsed="false">
      <c r="A37" s="217" t="n">
        <v>34</v>
      </c>
      <c r="B37" s="217" t="s">
        <v>68</v>
      </c>
      <c r="C37" s="218" t="n">
        <v>1</v>
      </c>
      <c r="D37" s="217" t="s">
        <v>22</v>
      </c>
    </row>
    <row r="38" customFormat="false" ht="8.25" hidden="false" customHeight="true" outlineLevel="0" collapsed="false"/>
    <row r="39" customFormat="false" ht="18" hidden="false" customHeight="true" outlineLevel="0" collapsed="false">
      <c r="A39" s="214" t="s">
        <v>504</v>
      </c>
      <c r="B39" s="214"/>
      <c r="C39" s="214"/>
      <c r="D39" s="214"/>
    </row>
    <row r="40" customFormat="false" ht="15" hidden="false" customHeight="true" outlineLevel="0" collapsed="false">
      <c r="A40" s="219" t="s">
        <v>455</v>
      </c>
      <c r="B40" s="220" t="s">
        <v>3</v>
      </c>
      <c r="C40" s="220"/>
      <c r="D40" s="220"/>
    </row>
    <row r="41" customFormat="false" ht="21" hidden="false" customHeight="true" outlineLevel="0" collapsed="false">
      <c r="A41" s="221" t="n">
        <v>1</v>
      </c>
      <c r="B41" s="222" t="s">
        <v>67</v>
      </c>
      <c r="C41" s="222"/>
      <c r="D41" s="222"/>
    </row>
    <row r="42" customFormat="false" ht="21" hidden="false" customHeight="true" outlineLevel="0" collapsed="false">
      <c r="A42" s="221" t="n">
        <v>2</v>
      </c>
      <c r="B42" s="222" t="s">
        <v>71</v>
      </c>
      <c r="C42" s="222"/>
      <c r="D42" s="222"/>
    </row>
    <row r="43" customFormat="false" ht="21" hidden="false" customHeight="true" outlineLevel="0" collapsed="false">
      <c r="A43" s="221" t="n">
        <v>3</v>
      </c>
      <c r="B43" s="222" t="s">
        <v>59</v>
      </c>
      <c r="C43" s="222"/>
      <c r="D43" s="222"/>
    </row>
    <row r="44" customFormat="false" ht="21" hidden="false" customHeight="true" outlineLevel="0" collapsed="false">
      <c r="A44" s="221" t="n">
        <v>4</v>
      </c>
      <c r="B44" s="222" t="s">
        <v>74</v>
      </c>
      <c r="C44" s="222"/>
      <c r="D44" s="222"/>
    </row>
    <row r="45" customFormat="false" ht="21" hidden="false" customHeight="true" outlineLevel="0" collapsed="false">
      <c r="A45" s="221" t="n">
        <v>5</v>
      </c>
      <c r="B45" s="222" t="s">
        <v>70</v>
      </c>
      <c r="C45" s="222"/>
      <c r="D45" s="222"/>
    </row>
    <row r="46" customFormat="false" ht="21" hidden="false" customHeight="true" outlineLevel="0" collapsed="false">
      <c r="A46" s="221" t="n">
        <v>6</v>
      </c>
      <c r="B46" s="222" t="s">
        <v>93</v>
      </c>
      <c r="C46" s="222"/>
      <c r="D46" s="222"/>
    </row>
    <row r="47" customFormat="false" ht="15.75" hidden="false" customHeight="true" outlineLevel="0" collapsed="false">
      <c r="A47" s="221" t="n">
        <v>7</v>
      </c>
      <c r="B47" s="222" t="s">
        <v>463</v>
      </c>
      <c r="C47" s="222"/>
      <c r="D47" s="222"/>
    </row>
    <row r="48" customFormat="false" ht="15.75" hidden="false" customHeight="true" outlineLevel="0" collapsed="false">
      <c r="A48" s="221" t="n">
        <v>8</v>
      </c>
      <c r="B48" s="222" t="s">
        <v>65</v>
      </c>
      <c r="C48" s="222"/>
      <c r="D48" s="222"/>
    </row>
    <row r="49" customFormat="false" ht="15.75" hidden="false" customHeight="true" outlineLevel="0" collapsed="false">
      <c r="A49" s="221" t="n">
        <v>9</v>
      </c>
      <c r="B49" s="222" t="s">
        <v>58</v>
      </c>
      <c r="C49" s="222"/>
      <c r="D49" s="222"/>
    </row>
    <row r="50" customFormat="false" ht="15.75" hidden="false" customHeight="true" outlineLevel="0" collapsed="false">
      <c r="A50" s="221" t="n">
        <v>10</v>
      </c>
      <c r="B50" s="222" t="s">
        <v>64</v>
      </c>
      <c r="C50" s="222"/>
      <c r="D50" s="222"/>
    </row>
  </sheetData>
  <mergeCells count="13">
    <mergeCell ref="A1:D1"/>
    <mergeCell ref="A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false" gridLinesSet="true" horizontalCentered="false" verticalCentered="false"/>
  <pageMargins left="0.909722222222222" right="0.179861111111111" top="0.320138888888889" bottom="0.3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5.85"/>
    <col collapsed="false" customWidth="true" hidden="false" outlineLevel="0" max="4" min="4" style="0" width="3.85"/>
    <col collapsed="false" customWidth="true" hidden="false" outlineLevel="0" max="6" min="5" style="223" width="3.85"/>
    <col collapsed="false" customWidth="true" hidden="false" outlineLevel="0" max="7" min="7" style="223" width="7.42"/>
    <col collapsed="false" customWidth="true" hidden="false" outlineLevel="0" max="8" min="8" style="223" width="4.99"/>
    <col collapsed="false" customWidth="true" hidden="false" outlineLevel="0" max="10" min="9" style="223" width="3.85"/>
    <col collapsed="false" customWidth="true" hidden="false" outlineLevel="0" max="11" min="11" style="223" width="7.42"/>
    <col collapsed="false" customWidth="true" hidden="false" outlineLevel="0" max="15" min="12" style="223" width="3.85"/>
    <col collapsed="false" customWidth="true" hidden="false" outlineLevel="0" max="16" min="16" style="223" width="13.7"/>
    <col collapsed="false" customWidth="true" hidden="false" outlineLevel="0" max="17" min="17" style="223" width="4.99"/>
    <col collapsed="false" customWidth="true" hidden="false" outlineLevel="0" max="18" min="18" style="103" width="5.56"/>
    <col collapsed="false" customWidth="true" hidden="false" outlineLevel="0" max="19" min="19" style="223" width="9.14"/>
    <col collapsed="false" customWidth="true" hidden="false" outlineLevel="0" max="21" min="21" style="0" width="8.99"/>
    <col collapsed="false" customWidth="true" hidden="false" outlineLevel="0" max="22" min="22" style="0" width="19.41"/>
  </cols>
  <sheetData>
    <row r="2" customFormat="false" ht="12.75" hidden="false" customHeight="false" outlineLevel="0" collapsed="false">
      <c r="A2" s="0" t="s">
        <v>505</v>
      </c>
      <c r="B2" s="0" t="s">
        <v>3</v>
      </c>
      <c r="C2" s="0" t="s">
        <v>506</v>
      </c>
      <c r="P2" s="223" t="s">
        <v>507</v>
      </c>
      <c r="Q2" s="223" t="s">
        <v>508</v>
      </c>
      <c r="R2" s="103" t="s">
        <v>509</v>
      </c>
    </row>
    <row r="3" customFormat="false" ht="2.1" hidden="false" customHeight="true" outlineLevel="0" collapsed="false">
      <c r="A3" s="223" t="n">
        <v>31</v>
      </c>
      <c r="B3" s="223" t="s">
        <v>58</v>
      </c>
      <c r="C3" s="224" t="n">
        <v>0.0895255147717099</v>
      </c>
      <c r="F3" s="225"/>
      <c r="G3" s="225"/>
      <c r="H3" s="226"/>
      <c r="I3" s="225"/>
      <c r="N3" s="223" t="n">
        <v>1</v>
      </c>
      <c r="O3" s="223" t="s">
        <v>69</v>
      </c>
      <c r="P3" s="223" t="n">
        <v>2409</v>
      </c>
      <c r="Q3" s="223" t="n">
        <v>99</v>
      </c>
      <c r="R3" s="227" t="n">
        <f aca="false">Q3/P3</f>
        <v>0.0410958904109589</v>
      </c>
      <c r="W3" s="228"/>
      <c r="X3" s="228"/>
      <c r="Z3" s="228"/>
      <c r="AA3" s="228"/>
    </row>
    <row r="4" customFormat="false" ht="2.1" hidden="false" customHeight="true" outlineLevel="0" collapsed="false">
      <c r="A4" s="223" t="n">
        <v>9</v>
      </c>
      <c r="B4" s="223" t="s">
        <v>59</v>
      </c>
      <c r="C4" s="224" t="n">
        <v>0.0841283607979185</v>
      </c>
      <c r="F4" s="225"/>
      <c r="G4" s="225"/>
      <c r="H4" s="226"/>
      <c r="I4" s="225"/>
      <c r="N4" s="223" t="n">
        <v>2</v>
      </c>
      <c r="O4" s="223" t="s">
        <v>63</v>
      </c>
      <c r="P4" s="223" t="n">
        <v>2199</v>
      </c>
      <c r="Q4" s="223" t="n">
        <v>163</v>
      </c>
      <c r="R4" s="227" t="n">
        <f aca="false">Q4/P4</f>
        <v>0.0741246020918599</v>
      </c>
      <c r="W4" s="228"/>
      <c r="X4" s="228"/>
      <c r="Z4" s="228"/>
      <c r="AA4" s="228"/>
    </row>
    <row r="5" customFormat="false" ht="2.1" hidden="false" customHeight="true" outlineLevel="0" collapsed="false">
      <c r="A5" s="223" t="n">
        <v>21</v>
      </c>
      <c r="B5" s="223" t="s">
        <v>70</v>
      </c>
      <c r="C5" s="224" t="n">
        <v>0.080937167199148</v>
      </c>
      <c r="F5" s="225"/>
      <c r="G5" s="225"/>
      <c r="H5" s="226"/>
      <c r="I5" s="225"/>
      <c r="N5" s="223" t="n">
        <v>3</v>
      </c>
      <c r="O5" s="223" t="s">
        <v>86</v>
      </c>
      <c r="P5" s="223" t="n">
        <v>1284</v>
      </c>
      <c r="Q5" s="223" t="n">
        <v>40</v>
      </c>
      <c r="R5" s="227" t="n">
        <f aca="false">Q5/P5</f>
        <v>0.0311526479750779</v>
      </c>
      <c r="W5" s="228"/>
      <c r="X5" s="228"/>
      <c r="Z5" s="228"/>
      <c r="AA5" s="228"/>
    </row>
    <row r="6" customFormat="false" ht="2.1" hidden="false" customHeight="true" outlineLevel="0" collapsed="false">
      <c r="A6" s="223" t="n">
        <v>2</v>
      </c>
      <c r="B6" s="223" t="s">
        <v>63</v>
      </c>
      <c r="C6" s="224" t="n">
        <v>0.0741246020918599</v>
      </c>
      <c r="F6" s="225"/>
      <c r="G6" s="225"/>
      <c r="H6" s="226"/>
      <c r="I6" s="225"/>
      <c r="N6" s="223" t="n">
        <v>4</v>
      </c>
      <c r="O6" s="223" t="s">
        <v>92</v>
      </c>
      <c r="P6" s="223" t="n">
        <v>1520</v>
      </c>
      <c r="Q6" s="223" t="n">
        <v>79</v>
      </c>
      <c r="R6" s="227" t="n">
        <f aca="false">Q6/P6</f>
        <v>0.0519736842105263</v>
      </c>
      <c r="W6" s="228"/>
      <c r="X6" s="228"/>
      <c r="Z6" s="228"/>
      <c r="AA6" s="228"/>
    </row>
    <row r="7" customFormat="false" ht="2.1" hidden="false" customHeight="true" outlineLevel="0" collapsed="false">
      <c r="A7" s="229" t="n">
        <v>7</v>
      </c>
      <c r="B7" s="230" t="s">
        <v>67</v>
      </c>
      <c r="C7" s="224" t="n">
        <v>0.0723669394189625</v>
      </c>
      <c r="F7" s="225"/>
      <c r="G7" s="225"/>
      <c r="H7" s="226"/>
      <c r="I7" s="225"/>
      <c r="N7" s="223" t="n">
        <v>5</v>
      </c>
      <c r="O7" s="223" t="s">
        <v>84</v>
      </c>
      <c r="P7" s="223" t="n">
        <v>634</v>
      </c>
      <c r="Q7" s="223" t="n">
        <v>26</v>
      </c>
      <c r="R7" s="227" t="n">
        <f aca="false">Q7/P7</f>
        <v>0.0410094637223975</v>
      </c>
      <c r="W7" s="228"/>
      <c r="X7" s="228"/>
      <c r="Z7" s="228"/>
      <c r="AA7" s="228"/>
    </row>
    <row r="8" customFormat="false" ht="2.1" hidden="false" customHeight="true" outlineLevel="0" collapsed="false">
      <c r="A8" s="223" t="n">
        <v>17</v>
      </c>
      <c r="B8" s="223" t="s">
        <v>62</v>
      </c>
      <c r="C8" s="224" t="n">
        <v>0.0709969788519638</v>
      </c>
      <c r="F8" s="225"/>
      <c r="G8" s="225"/>
      <c r="H8" s="226"/>
      <c r="I8" s="225"/>
      <c r="N8" s="229" t="n">
        <v>7</v>
      </c>
      <c r="O8" s="230" t="s">
        <v>67</v>
      </c>
      <c r="P8" s="230" t="n">
        <v>13321</v>
      </c>
      <c r="Q8" s="230" t="n">
        <v>964</v>
      </c>
      <c r="R8" s="227" t="n">
        <f aca="false">Q8/P8</f>
        <v>0.0723669394189625</v>
      </c>
      <c r="S8" s="0"/>
      <c r="W8" s="228"/>
      <c r="X8" s="228"/>
      <c r="Z8" s="228"/>
      <c r="AA8" s="228"/>
    </row>
    <row r="9" customFormat="false" ht="2.1" hidden="false" customHeight="true" outlineLevel="0" collapsed="false">
      <c r="A9" s="223" t="n">
        <v>24</v>
      </c>
      <c r="B9" s="223" t="s">
        <v>61</v>
      </c>
      <c r="C9" s="224" t="n">
        <v>0.0696409140369967</v>
      </c>
      <c r="F9" s="225"/>
      <c r="G9" s="225"/>
      <c r="H9" s="226"/>
      <c r="I9" s="225"/>
      <c r="N9" s="223" t="n">
        <v>9</v>
      </c>
      <c r="O9" s="223" t="s">
        <v>59</v>
      </c>
      <c r="P9" s="223" t="n">
        <v>1153</v>
      </c>
      <c r="Q9" s="223" t="n">
        <v>97</v>
      </c>
      <c r="R9" s="227" t="n">
        <f aca="false">Q9/P9</f>
        <v>0.0841283607979185</v>
      </c>
      <c r="W9" s="228"/>
      <c r="X9" s="228"/>
      <c r="Z9" s="228"/>
      <c r="AA9" s="228"/>
    </row>
    <row r="10" customFormat="false" ht="2.1" hidden="false" customHeight="true" outlineLevel="0" collapsed="false">
      <c r="A10" s="223" t="n">
        <v>10</v>
      </c>
      <c r="B10" s="223" t="s">
        <v>74</v>
      </c>
      <c r="C10" s="224" t="n">
        <v>0.0667525773195876</v>
      </c>
      <c r="F10" s="225"/>
      <c r="G10" s="225"/>
      <c r="H10" s="226"/>
      <c r="I10" s="225"/>
      <c r="N10" s="223" t="n">
        <v>10</v>
      </c>
      <c r="O10" s="223" t="s">
        <v>74</v>
      </c>
      <c r="P10" s="223" t="n">
        <v>3880</v>
      </c>
      <c r="Q10" s="223" t="n">
        <v>259</v>
      </c>
      <c r="R10" s="227" t="n">
        <f aca="false">Q10/P10</f>
        <v>0.0667525773195876</v>
      </c>
      <c r="W10" s="228"/>
      <c r="X10" s="228"/>
      <c r="Z10" s="228"/>
      <c r="AA10" s="228"/>
    </row>
    <row r="11" customFormat="false" ht="2.1" hidden="false" customHeight="true" outlineLevel="0" collapsed="false">
      <c r="A11" s="223" t="n">
        <v>36</v>
      </c>
      <c r="B11" s="223" t="s">
        <v>66</v>
      </c>
      <c r="C11" s="224" t="n">
        <v>0.0643137254901961</v>
      </c>
      <c r="F11" s="225"/>
      <c r="G11" s="225"/>
      <c r="H11" s="226"/>
      <c r="I11" s="225"/>
      <c r="N11" s="223" t="n">
        <v>11</v>
      </c>
      <c r="O11" s="223" t="s">
        <v>77</v>
      </c>
      <c r="P11" s="223" t="n">
        <v>6725</v>
      </c>
      <c r="Q11" s="223" t="n">
        <v>365</v>
      </c>
      <c r="R11" s="227" t="n">
        <f aca="false">Q11/P11</f>
        <v>0.054275092936803</v>
      </c>
      <c r="W11" s="228"/>
      <c r="X11" s="228"/>
      <c r="Z11" s="228"/>
      <c r="AA11" s="228"/>
    </row>
    <row r="12" customFormat="false" ht="2.1" hidden="false" customHeight="true" outlineLevel="0" collapsed="false">
      <c r="A12" s="223" t="n">
        <v>26</v>
      </c>
      <c r="B12" s="223" t="s">
        <v>65</v>
      </c>
      <c r="C12" s="224" t="n">
        <v>0.0583832335329341</v>
      </c>
      <c r="F12" s="225"/>
      <c r="G12" s="225"/>
      <c r="H12" s="226"/>
      <c r="I12" s="225"/>
      <c r="N12" s="223" t="n">
        <v>14</v>
      </c>
      <c r="O12" s="223" t="s">
        <v>82</v>
      </c>
      <c r="P12" s="223" t="n">
        <v>1227</v>
      </c>
      <c r="Q12" s="223" t="n">
        <v>44</v>
      </c>
      <c r="R12" s="227" t="n">
        <f aca="false">Q12/P12</f>
        <v>0.0358598207008965</v>
      </c>
      <c r="W12" s="228"/>
      <c r="X12" s="228"/>
      <c r="Z12" s="228"/>
      <c r="AA12" s="228"/>
    </row>
    <row r="13" customFormat="false" ht="2.1" hidden="false" customHeight="true" outlineLevel="0" collapsed="false">
      <c r="A13" s="223" t="n">
        <v>33</v>
      </c>
      <c r="B13" s="223" t="s">
        <v>64</v>
      </c>
      <c r="C13" s="224" t="n">
        <v>0.0582847626977519</v>
      </c>
      <c r="F13" s="225"/>
      <c r="G13" s="225"/>
      <c r="H13" s="226"/>
      <c r="I13" s="225"/>
      <c r="N13" s="223" t="n">
        <v>15</v>
      </c>
      <c r="O13" s="223" t="s">
        <v>97</v>
      </c>
      <c r="P13" s="223" t="n">
        <v>961</v>
      </c>
      <c r="Q13" s="223" t="n">
        <v>34</v>
      </c>
      <c r="R13" s="227" t="n">
        <f aca="false">Q13/P13</f>
        <v>0.0353798126951093</v>
      </c>
      <c r="W13" s="228"/>
      <c r="X13" s="228"/>
      <c r="Z13" s="228"/>
      <c r="AA13" s="228"/>
    </row>
    <row r="14" customFormat="false" ht="2.1" hidden="false" customHeight="true" outlineLevel="0" collapsed="false">
      <c r="A14" s="223" t="n">
        <v>22</v>
      </c>
      <c r="B14" s="223" t="s">
        <v>71</v>
      </c>
      <c r="C14" s="224" t="n">
        <v>0.0576190476190476</v>
      </c>
      <c r="F14" s="225"/>
      <c r="G14" s="225"/>
      <c r="H14" s="226"/>
      <c r="I14" s="225"/>
      <c r="N14" s="223" t="n">
        <v>16</v>
      </c>
      <c r="O14" s="223" t="s">
        <v>78</v>
      </c>
      <c r="P14" s="223" t="n">
        <v>535</v>
      </c>
      <c r="Q14" s="223" t="n">
        <v>16</v>
      </c>
      <c r="R14" s="227" t="n">
        <f aca="false">Q14/P14</f>
        <v>0.0299065420560748</v>
      </c>
      <c r="W14" s="228"/>
      <c r="X14" s="228"/>
      <c r="Z14" s="228"/>
      <c r="AA14" s="228"/>
    </row>
    <row r="15" customFormat="false" ht="2.1" hidden="false" customHeight="true" outlineLevel="0" collapsed="false">
      <c r="A15" s="223" t="n">
        <v>11</v>
      </c>
      <c r="B15" s="223" t="s">
        <v>77</v>
      </c>
      <c r="C15" s="224" t="n">
        <v>0.054275092936803</v>
      </c>
      <c r="F15" s="225"/>
      <c r="G15" s="225"/>
      <c r="H15" s="226"/>
      <c r="I15" s="225"/>
      <c r="N15" s="223" t="n">
        <v>17</v>
      </c>
      <c r="O15" s="223" t="s">
        <v>62</v>
      </c>
      <c r="P15" s="223" t="n">
        <v>662</v>
      </c>
      <c r="Q15" s="223" t="n">
        <v>47</v>
      </c>
      <c r="R15" s="227" t="n">
        <f aca="false">Q15/P15</f>
        <v>0.0709969788519638</v>
      </c>
      <c r="W15" s="228"/>
      <c r="X15" s="228"/>
      <c r="Z15" s="228"/>
      <c r="AA15" s="228"/>
    </row>
    <row r="16" customFormat="false" ht="2.1" hidden="false" customHeight="true" outlineLevel="0" collapsed="false">
      <c r="A16" s="223" t="n">
        <v>4</v>
      </c>
      <c r="B16" s="223" t="s">
        <v>92</v>
      </c>
      <c r="C16" s="224" t="n">
        <v>0.0519736842105263</v>
      </c>
      <c r="F16" s="225"/>
      <c r="G16" s="225"/>
      <c r="H16" s="226"/>
      <c r="I16" s="225"/>
      <c r="N16" s="223" t="n">
        <v>18</v>
      </c>
      <c r="O16" s="223" t="s">
        <v>95</v>
      </c>
      <c r="P16" s="223" t="n">
        <v>841</v>
      </c>
      <c r="Q16" s="223" t="n">
        <v>11</v>
      </c>
      <c r="R16" s="227" t="n">
        <f aca="false">Q16/P16</f>
        <v>0.0130796670630202</v>
      </c>
      <c r="W16" s="228"/>
      <c r="X16" s="228"/>
      <c r="Z16" s="228"/>
      <c r="AA16" s="228"/>
    </row>
    <row r="17" customFormat="false" ht="2.1" hidden="false" customHeight="true" outlineLevel="0" collapsed="false">
      <c r="A17" s="223" t="n">
        <v>44</v>
      </c>
      <c r="B17" s="223" t="s">
        <v>68</v>
      </c>
      <c r="C17" s="224" t="n">
        <v>0.0495356037151703</v>
      </c>
      <c r="F17" s="225"/>
      <c r="G17" s="225"/>
      <c r="H17" s="226"/>
      <c r="I17" s="225"/>
      <c r="N17" s="223" t="n">
        <v>19</v>
      </c>
      <c r="O17" s="223" t="s">
        <v>90</v>
      </c>
      <c r="P17" s="223" t="n">
        <v>1198</v>
      </c>
      <c r="Q17" s="223" t="n">
        <v>47</v>
      </c>
      <c r="R17" s="227" t="n">
        <f aca="false">Q17/P17</f>
        <v>0.0392320534223706</v>
      </c>
      <c r="W17" s="228"/>
      <c r="X17" s="228"/>
      <c r="Z17" s="228"/>
      <c r="AA17" s="228"/>
    </row>
    <row r="18" customFormat="false" ht="2.1" hidden="false" customHeight="true" outlineLevel="0" collapsed="false">
      <c r="A18" s="223" t="n">
        <v>35</v>
      </c>
      <c r="B18" s="223" t="s">
        <v>60</v>
      </c>
      <c r="C18" s="224" t="n">
        <v>0.0494652406417112</v>
      </c>
      <c r="F18" s="225"/>
      <c r="G18" s="225"/>
      <c r="H18" s="226"/>
      <c r="I18" s="225"/>
      <c r="N18" s="223" t="n">
        <v>20</v>
      </c>
      <c r="O18" s="223" t="s">
        <v>88</v>
      </c>
      <c r="P18" s="223" t="n">
        <v>1541</v>
      </c>
      <c r="Q18" s="223" t="n">
        <v>45</v>
      </c>
      <c r="R18" s="227" t="n">
        <f aca="false">Q18/P18</f>
        <v>0.0292018170019468</v>
      </c>
      <c r="W18" s="228"/>
      <c r="X18" s="228"/>
      <c r="Z18" s="228"/>
      <c r="AA18" s="228"/>
    </row>
    <row r="19" customFormat="false" ht="2.1" hidden="false" customHeight="true" outlineLevel="0" collapsed="false">
      <c r="A19" s="223" t="n">
        <v>46</v>
      </c>
      <c r="B19" s="223" t="s">
        <v>72</v>
      </c>
      <c r="C19" s="224" t="n">
        <v>0.0419122462344466</v>
      </c>
      <c r="F19" s="225"/>
      <c r="G19" s="225"/>
      <c r="H19" s="226"/>
      <c r="I19" s="225"/>
      <c r="N19" s="223" t="n">
        <v>21</v>
      </c>
      <c r="O19" s="223" t="s">
        <v>70</v>
      </c>
      <c r="P19" s="223" t="n">
        <v>1878</v>
      </c>
      <c r="Q19" s="223" t="n">
        <v>152</v>
      </c>
      <c r="R19" s="227" t="n">
        <f aca="false">Q19/P19</f>
        <v>0.080937167199148</v>
      </c>
      <c r="W19" s="228"/>
      <c r="X19" s="228"/>
      <c r="Z19" s="228"/>
      <c r="AA19" s="228"/>
    </row>
    <row r="20" customFormat="false" ht="2.1" hidden="false" customHeight="true" outlineLevel="0" collapsed="false">
      <c r="A20" s="223" t="n">
        <v>1</v>
      </c>
      <c r="B20" s="223" t="s">
        <v>69</v>
      </c>
      <c r="C20" s="224" t="n">
        <v>0.0410958904109589</v>
      </c>
      <c r="F20" s="225"/>
      <c r="G20" s="225"/>
      <c r="H20" s="226"/>
      <c r="I20" s="225"/>
      <c r="N20" s="223" t="n">
        <v>22</v>
      </c>
      <c r="O20" s="223" t="s">
        <v>71</v>
      </c>
      <c r="P20" s="223" t="n">
        <v>2100</v>
      </c>
      <c r="Q20" s="223" t="n">
        <v>121</v>
      </c>
      <c r="R20" s="227" t="n">
        <f aca="false">Q20/P20</f>
        <v>0.0576190476190476</v>
      </c>
      <c r="W20" s="228"/>
      <c r="X20" s="228"/>
      <c r="Z20" s="228"/>
      <c r="AA20" s="228"/>
    </row>
    <row r="21" customFormat="false" ht="2.1" hidden="false" customHeight="true" outlineLevel="0" collapsed="false">
      <c r="A21" s="223" t="n">
        <v>5</v>
      </c>
      <c r="B21" s="223" t="s">
        <v>84</v>
      </c>
      <c r="C21" s="224" t="n">
        <v>0.0410094637223975</v>
      </c>
      <c r="F21" s="225"/>
      <c r="G21" s="225"/>
      <c r="H21" s="226"/>
      <c r="I21" s="225"/>
      <c r="N21" s="223" t="n">
        <v>23</v>
      </c>
      <c r="O21" s="223" t="s">
        <v>93</v>
      </c>
      <c r="P21" s="223" t="n">
        <v>640</v>
      </c>
      <c r="Q21" s="223" t="n">
        <v>24</v>
      </c>
      <c r="R21" s="227" t="n">
        <f aca="false">Q21/P21</f>
        <v>0.0375</v>
      </c>
      <c r="W21" s="228"/>
      <c r="X21" s="228"/>
      <c r="Z21" s="228"/>
      <c r="AA21" s="228"/>
    </row>
    <row r="22" customFormat="false" ht="2.1" hidden="false" customHeight="true" outlineLevel="0" collapsed="false">
      <c r="A22" s="223" t="n">
        <v>48</v>
      </c>
      <c r="B22" s="223" t="s">
        <v>83</v>
      </c>
      <c r="C22" s="224" t="n">
        <v>0.0396825396825397</v>
      </c>
      <c r="F22" s="225"/>
      <c r="G22" s="225"/>
      <c r="H22" s="226"/>
      <c r="I22" s="225"/>
      <c r="N22" s="223" t="n">
        <v>24</v>
      </c>
      <c r="O22" s="223" t="s">
        <v>61</v>
      </c>
      <c r="P22" s="223" t="n">
        <v>1838</v>
      </c>
      <c r="Q22" s="223" t="n">
        <v>128</v>
      </c>
      <c r="R22" s="227" t="n">
        <f aca="false">Q22/P22</f>
        <v>0.0696409140369967</v>
      </c>
      <c r="W22" s="228"/>
      <c r="X22" s="228"/>
      <c r="Z22" s="228"/>
      <c r="AA22" s="228"/>
    </row>
    <row r="23" customFormat="false" ht="2.1" hidden="false" customHeight="true" outlineLevel="0" collapsed="false">
      <c r="A23" s="223" t="n">
        <v>19</v>
      </c>
      <c r="B23" s="223" t="s">
        <v>90</v>
      </c>
      <c r="C23" s="224" t="n">
        <v>0.0392320534223706</v>
      </c>
      <c r="F23" s="225"/>
      <c r="G23" s="225"/>
      <c r="H23" s="226"/>
      <c r="I23" s="225"/>
      <c r="N23" s="223" t="n">
        <v>25</v>
      </c>
      <c r="O23" s="223" t="s">
        <v>76</v>
      </c>
      <c r="P23" s="223" t="n">
        <v>1381</v>
      </c>
      <c r="Q23" s="223" t="n">
        <v>52</v>
      </c>
      <c r="R23" s="227" t="n">
        <f aca="false">Q23/P23</f>
        <v>0.0376538740043447</v>
      </c>
      <c r="W23" s="228"/>
      <c r="X23" s="228"/>
      <c r="Z23" s="228"/>
      <c r="AA23" s="228"/>
    </row>
    <row r="24" customFormat="false" ht="2.1" hidden="false" customHeight="true" outlineLevel="0" collapsed="false">
      <c r="A24" s="223" t="n">
        <v>39</v>
      </c>
      <c r="B24" s="223" t="s">
        <v>89</v>
      </c>
      <c r="C24" s="224" t="n">
        <v>0.0390143737166324</v>
      </c>
      <c r="F24" s="225"/>
      <c r="G24" s="225"/>
      <c r="H24" s="226"/>
      <c r="I24" s="225"/>
      <c r="N24" s="223" t="n">
        <v>26</v>
      </c>
      <c r="O24" s="223" t="s">
        <v>65</v>
      </c>
      <c r="P24" s="223" t="n">
        <v>1336</v>
      </c>
      <c r="Q24" s="223" t="n">
        <v>78</v>
      </c>
      <c r="R24" s="227" t="n">
        <f aca="false">Q24/P24</f>
        <v>0.0583832335329341</v>
      </c>
      <c r="W24" s="228"/>
      <c r="X24" s="228"/>
      <c r="Z24" s="228"/>
      <c r="AA24" s="228"/>
    </row>
    <row r="25" customFormat="false" ht="2.1" hidden="false" customHeight="true" outlineLevel="0" collapsed="false">
      <c r="A25" s="223" t="n">
        <v>43</v>
      </c>
      <c r="B25" s="223" t="s">
        <v>85</v>
      </c>
      <c r="C25" s="224" t="n">
        <v>0.0378787878787879</v>
      </c>
      <c r="F25" s="225"/>
      <c r="G25" s="225"/>
      <c r="H25" s="226"/>
      <c r="I25" s="225"/>
      <c r="N25" s="223" t="n">
        <v>27</v>
      </c>
      <c r="O25" s="223" t="s">
        <v>81</v>
      </c>
      <c r="P25" s="223" t="n">
        <v>1764</v>
      </c>
      <c r="Q25" s="223" t="n">
        <v>54</v>
      </c>
      <c r="R25" s="227" t="n">
        <f aca="false">Q25/P25</f>
        <v>0.0306122448979592</v>
      </c>
      <c r="W25" s="228"/>
      <c r="X25" s="228"/>
      <c r="Z25" s="228"/>
      <c r="AA25" s="228"/>
    </row>
    <row r="26" customFormat="false" ht="2.1" hidden="false" customHeight="true" outlineLevel="0" collapsed="false">
      <c r="A26" s="223" t="n">
        <v>45</v>
      </c>
      <c r="B26" s="223" t="s">
        <v>79</v>
      </c>
      <c r="C26" s="224" t="n">
        <v>0.0377066115702479</v>
      </c>
      <c r="F26" s="225"/>
      <c r="G26" s="225"/>
      <c r="H26" s="226"/>
      <c r="I26" s="225"/>
      <c r="N26" s="223" t="n">
        <v>28</v>
      </c>
      <c r="O26" s="223" t="s">
        <v>98</v>
      </c>
      <c r="P26" s="223" t="n">
        <v>511</v>
      </c>
      <c r="Q26" s="223" t="n">
        <v>16</v>
      </c>
      <c r="R26" s="227" t="n">
        <f aca="false">Q26/P26</f>
        <v>0.0313111545988258</v>
      </c>
      <c r="W26" s="228"/>
      <c r="X26" s="228"/>
      <c r="Z26" s="228"/>
      <c r="AA26" s="228"/>
    </row>
    <row r="27" customFormat="false" ht="2.1" hidden="false" customHeight="true" outlineLevel="0" collapsed="false">
      <c r="A27" s="223" t="n">
        <v>25</v>
      </c>
      <c r="B27" s="223" t="s">
        <v>76</v>
      </c>
      <c r="C27" s="224" t="n">
        <v>0.0376538740043447</v>
      </c>
      <c r="F27" s="225"/>
      <c r="G27" s="225"/>
      <c r="H27" s="226"/>
      <c r="I27" s="225"/>
      <c r="N27" s="223" t="n">
        <v>29</v>
      </c>
      <c r="O27" s="223" t="s">
        <v>96</v>
      </c>
      <c r="P27" s="223" t="n">
        <v>1665</v>
      </c>
      <c r="Q27" s="223" t="n">
        <v>44</v>
      </c>
      <c r="R27" s="227" t="n">
        <f aca="false">Q27/P27</f>
        <v>0.0264264264264264</v>
      </c>
      <c r="W27" s="228"/>
      <c r="X27" s="228"/>
      <c r="Z27" s="228"/>
      <c r="AA27" s="228"/>
    </row>
    <row r="28" customFormat="false" ht="2.1" hidden="false" customHeight="true" outlineLevel="0" collapsed="false">
      <c r="A28" s="223" t="n">
        <v>23</v>
      </c>
      <c r="B28" s="223" t="s">
        <v>93</v>
      </c>
      <c r="C28" s="224" t="n">
        <v>0.0375</v>
      </c>
      <c r="F28" s="225"/>
      <c r="G28" s="225"/>
      <c r="H28" s="226"/>
      <c r="I28" s="225"/>
      <c r="N28" s="223" t="n">
        <v>30</v>
      </c>
      <c r="O28" s="223" t="s">
        <v>75</v>
      </c>
      <c r="P28" s="223" t="n">
        <v>1022</v>
      </c>
      <c r="Q28" s="223" t="n">
        <v>28</v>
      </c>
      <c r="R28" s="227" t="n">
        <f aca="false">Q28/P28</f>
        <v>0.0273972602739726</v>
      </c>
      <c r="W28" s="228"/>
      <c r="X28" s="228"/>
      <c r="Z28" s="228"/>
      <c r="AA28" s="228"/>
    </row>
    <row r="29" customFormat="false" ht="2.1" hidden="false" customHeight="true" outlineLevel="0" collapsed="false">
      <c r="A29" s="223" t="n">
        <v>42</v>
      </c>
      <c r="B29" s="223" t="s">
        <v>80</v>
      </c>
      <c r="C29" s="224" t="n">
        <v>0.0367383512544803</v>
      </c>
      <c r="F29" s="225"/>
      <c r="G29" s="225"/>
      <c r="H29" s="226"/>
      <c r="I29" s="225"/>
      <c r="N29" s="223" t="n">
        <v>31</v>
      </c>
      <c r="O29" s="223" t="s">
        <v>58</v>
      </c>
      <c r="P29" s="223" t="n">
        <v>1117</v>
      </c>
      <c r="Q29" s="223" t="n">
        <v>100</v>
      </c>
      <c r="R29" s="227" t="n">
        <f aca="false">Q29/P29</f>
        <v>0.0895255147717099</v>
      </c>
      <c r="W29" s="228"/>
      <c r="X29" s="228"/>
      <c r="Z29" s="228"/>
      <c r="AA29" s="228"/>
    </row>
    <row r="30" customFormat="false" ht="2.1" hidden="false" customHeight="true" outlineLevel="0" collapsed="false">
      <c r="A30" s="223" t="n">
        <v>37</v>
      </c>
      <c r="B30" s="223" t="s">
        <v>99</v>
      </c>
      <c r="C30" s="224" t="n">
        <v>0.0362903225806452</v>
      </c>
      <c r="F30" s="225"/>
      <c r="G30" s="225"/>
      <c r="H30" s="226"/>
      <c r="I30" s="225"/>
      <c r="N30" s="223" t="n">
        <v>32</v>
      </c>
      <c r="O30" s="223" t="s">
        <v>91</v>
      </c>
      <c r="P30" s="223" t="n">
        <v>993</v>
      </c>
      <c r="Q30" s="223" t="n">
        <v>29</v>
      </c>
      <c r="R30" s="227" t="n">
        <f aca="false">Q30/P30</f>
        <v>0.0292044310171198</v>
      </c>
      <c r="W30" s="228"/>
      <c r="X30" s="228"/>
      <c r="Z30" s="228"/>
      <c r="AA30" s="228"/>
    </row>
    <row r="31" customFormat="false" ht="2.1" hidden="false" customHeight="true" outlineLevel="0" collapsed="false">
      <c r="A31" s="223" t="n">
        <v>14</v>
      </c>
      <c r="B31" s="223" t="s">
        <v>82</v>
      </c>
      <c r="C31" s="224" t="n">
        <v>0.0358598207008965</v>
      </c>
      <c r="F31" s="225"/>
      <c r="G31" s="225"/>
      <c r="H31" s="226"/>
      <c r="I31" s="225"/>
      <c r="N31" s="223" t="n">
        <v>33</v>
      </c>
      <c r="O31" s="223" t="s">
        <v>64</v>
      </c>
      <c r="P31" s="223" t="n">
        <v>1201</v>
      </c>
      <c r="Q31" s="223" t="n">
        <v>70</v>
      </c>
      <c r="R31" s="227" t="n">
        <f aca="false">Q31/P31</f>
        <v>0.0582847626977519</v>
      </c>
      <c r="W31" s="228"/>
      <c r="X31" s="228"/>
      <c r="Z31" s="228"/>
      <c r="AA31" s="228"/>
    </row>
    <row r="32" customFormat="false" ht="2.1" hidden="false" customHeight="true" outlineLevel="0" collapsed="false">
      <c r="A32" s="223" t="n">
        <v>15</v>
      </c>
      <c r="B32" s="223" t="s">
        <v>97</v>
      </c>
      <c r="C32" s="224" t="n">
        <v>0.0353798126951093</v>
      </c>
      <c r="F32" s="225"/>
      <c r="G32" s="225"/>
      <c r="H32" s="226"/>
      <c r="I32" s="225"/>
      <c r="N32" s="223" t="n">
        <v>34</v>
      </c>
      <c r="O32" s="223" t="s">
        <v>73</v>
      </c>
      <c r="P32" s="223" t="n">
        <v>726</v>
      </c>
      <c r="Q32" s="223" t="n">
        <v>21</v>
      </c>
      <c r="R32" s="227" t="n">
        <f aca="false">Q32/P32</f>
        <v>0.0289256198347107</v>
      </c>
      <c r="W32" s="228"/>
      <c r="X32" s="228"/>
      <c r="Z32" s="228"/>
      <c r="AA32" s="228"/>
    </row>
    <row r="33" customFormat="false" ht="2.1" hidden="false" customHeight="true" outlineLevel="0" collapsed="false">
      <c r="A33" s="223" t="n">
        <v>28</v>
      </c>
      <c r="B33" s="223" t="s">
        <v>98</v>
      </c>
      <c r="C33" s="224" t="n">
        <v>0.0313111545988258</v>
      </c>
      <c r="F33" s="225"/>
      <c r="G33" s="225"/>
      <c r="H33" s="226"/>
      <c r="I33" s="225"/>
      <c r="N33" s="223" t="n">
        <v>35</v>
      </c>
      <c r="O33" s="223" t="s">
        <v>60</v>
      </c>
      <c r="P33" s="223" t="n">
        <v>748</v>
      </c>
      <c r="Q33" s="223" t="n">
        <v>37</v>
      </c>
      <c r="R33" s="227" t="n">
        <f aca="false">Q33/P33</f>
        <v>0.0494652406417112</v>
      </c>
      <c r="W33" s="228"/>
      <c r="X33" s="228"/>
      <c r="Z33" s="228"/>
      <c r="AA33" s="228"/>
    </row>
    <row r="34" customFormat="false" ht="2.1" hidden="false" customHeight="true" outlineLevel="0" collapsed="false">
      <c r="A34" s="223" t="n">
        <v>3</v>
      </c>
      <c r="B34" s="223" t="s">
        <v>86</v>
      </c>
      <c r="C34" s="224" t="n">
        <v>0.0311526479750779</v>
      </c>
      <c r="F34" s="225"/>
      <c r="G34" s="225"/>
      <c r="H34" s="226"/>
      <c r="I34" s="225"/>
      <c r="N34" s="223" t="n">
        <v>36</v>
      </c>
      <c r="O34" s="223" t="s">
        <v>66</v>
      </c>
      <c r="P34" s="223" t="n">
        <v>1275</v>
      </c>
      <c r="Q34" s="223" t="n">
        <v>82</v>
      </c>
      <c r="R34" s="227" t="n">
        <f aca="false">Q34/P34</f>
        <v>0.0643137254901961</v>
      </c>
      <c r="W34" s="228"/>
      <c r="X34" s="228"/>
      <c r="Z34" s="228"/>
      <c r="AA34" s="228"/>
    </row>
    <row r="35" customFormat="false" ht="2.1" hidden="false" customHeight="true" outlineLevel="0" collapsed="false">
      <c r="A35" s="223" t="n">
        <v>27</v>
      </c>
      <c r="B35" s="223" t="s">
        <v>81</v>
      </c>
      <c r="C35" s="224" t="n">
        <v>0.0306122448979592</v>
      </c>
      <c r="F35" s="225"/>
      <c r="G35" s="225"/>
      <c r="H35" s="226"/>
      <c r="I35" s="225"/>
      <c r="N35" s="223" t="n">
        <v>37</v>
      </c>
      <c r="O35" s="223" t="s">
        <v>99</v>
      </c>
      <c r="P35" s="223" t="n">
        <v>744</v>
      </c>
      <c r="Q35" s="223" t="n">
        <v>27</v>
      </c>
      <c r="R35" s="227" t="n">
        <f aca="false">Q35/P35</f>
        <v>0.0362903225806452</v>
      </c>
      <c r="W35" s="228"/>
      <c r="X35" s="228"/>
      <c r="Z35" s="228"/>
      <c r="AA35" s="228"/>
    </row>
    <row r="36" customFormat="false" ht="2.1" hidden="false" customHeight="true" outlineLevel="0" collapsed="false">
      <c r="A36" s="223" t="n">
        <v>16</v>
      </c>
      <c r="B36" s="223" t="s">
        <v>78</v>
      </c>
      <c r="C36" s="224" t="n">
        <v>0.0299065420560748</v>
      </c>
      <c r="F36" s="225"/>
      <c r="G36" s="225"/>
      <c r="H36" s="226"/>
      <c r="I36" s="225"/>
      <c r="N36" s="223" t="n">
        <v>38</v>
      </c>
      <c r="O36" s="223" t="s">
        <v>87</v>
      </c>
      <c r="P36" s="223" t="n">
        <v>1402</v>
      </c>
      <c r="Q36" s="223" t="n">
        <v>34</v>
      </c>
      <c r="R36" s="227" t="n">
        <f aca="false">Q36/P36</f>
        <v>0.0242510699001427</v>
      </c>
      <c r="W36" s="228"/>
      <c r="X36" s="228"/>
      <c r="Z36" s="228"/>
      <c r="AA36" s="228"/>
    </row>
    <row r="37" customFormat="false" ht="2.1" hidden="false" customHeight="true" outlineLevel="0" collapsed="false">
      <c r="A37" s="223" t="n">
        <v>32</v>
      </c>
      <c r="B37" s="223" t="s">
        <v>91</v>
      </c>
      <c r="C37" s="224" t="n">
        <v>0.0292044310171198</v>
      </c>
      <c r="F37" s="225"/>
      <c r="G37" s="225"/>
      <c r="H37" s="226"/>
      <c r="I37" s="225"/>
      <c r="N37" s="223" t="n">
        <v>39</v>
      </c>
      <c r="O37" s="223" t="s">
        <v>89</v>
      </c>
      <c r="P37" s="223" t="n">
        <v>1948</v>
      </c>
      <c r="Q37" s="223" t="n">
        <v>76</v>
      </c>
      <c r="R37" s="227" t="n">
        <f aca="false">Q37/P37</f>
        <v>0.0390143737166324</v>
      </c>
      <c r="W37" s="228"/>
      <c r="X37" s="228"/>
      <c r="Z37" s="228"/>
      <c r="AA37" s="228"/>
    </row>
    <row r="38" customFormat="false" ht="2.1" hidden="false" customHeight="true" outlineLevel="0" collapsed="false">
      <c r="A38" s="223" t="n">
        <v>20</v>
      </c>
      <c r="B38" s="223" t="s">
        <v>88</v>
      </c>
      <c r="C38" s="224" t="n">
        <v>0.0292018170019468</v>
      </c>
      <c r="F38" s="225"/>
      <c r="G38" s="225"/>
      <c r="H38" s="226"/>
      <c r="I38" s="225"/>
      <c r="N38" s="223" t="n">
        <v>40</v>
      </c>
      <c r="O38" s="223" t="s">
        <v>100</v>
      </c>
      <c r="P38" s="223" t="n">
        <v>721</v>
      </c>
      <c r="Q38" s="223" t="n">
        <v>18</v>
      </c>
      <c r="R38" s="227" t="n">
        <f aca="false">Q38/P38</f>
        <v>0.0249653259361997</v>
      </c>
      <c r="W38" s="228"/>
      <c r="X38" s="228"/>
      <c r="Z38" s="228"/>
      <c r="AA38" s="228"/>
    </row>
    <row r="39" customFormat="false" ht="2.1" hidden="false" customHeight="true" outlineLevel="0" collapsed="false">
      <c r="A39" s="223" t="n">
        <v>34</v>
      </c>
      <c r="B39" s="223" t="s">
        <v>73</v>
      </c>
      <c r="C39" s="224" t="n">
        <v>0.0289256198347107</v>
      </c>
      <c r="F39" s="225"/>
      <c r="G39" s="225"/>
      <c r="H39" s="226"/>
      <c r="I39" s="225"/>
      <c r="N39" s="223" t="n">
        <v>41</v>
      </c>
      <c r="O39" s="223" t="s">
        <v>94</v>
      </c>
      <c r="P39" s="223" t="n">
        <v>766</v>
      </c>
      <c r="Q39" s="223" t="n">
        <v>22</v>
      </c>
      <c r="R39" s="227" t="n">
        <f aca="false">Q39/P39</f>
        <v>0.0287206266318538</v>
      </c>
      <c r="W39" s="228"/>
      <c r="X39" s="228"/>
      <c r="Z39" s="228"/>
      <c r="AA39" s="228"/>
    </row>
    <row r="40" customFormat="false" ht="2.1" hidden="false" customHeight="true" outlineLevel="0" collapsed="false">
      <c r="A40" s="223" t="n">
        <v>41</v>
      </c>
      <c r="B40" s="223" t="s">
        <v>94</v>
      </c>
      <c r="C40" s="224" t="n">
        <v>0.0287206266318538</v>
      </c>
      <c r="F40" s="225"/>
      <c r="G40" s="225"/>
      <c r="H40" s="226"/>
      <c r="I40" s="225"/>
      <c r="N40" s="223" t="n">
        <v>42</v>
      </c>
      <c r="O40" s="223" t="s">
        <v>80</v>
      </c>
      <c r="P40" s="223" t="n">
        <v>2232</v>
      </c>
      <c r="Q40" s="223" t="n">
        <v>82</v>
      </c>
      <c r="R40" s="227" t="n">
        <f aca="false">Q40/P40</f>
        <v>0.0367383512544803</v>
      </c>
      <c r="W40" s="228"/>
      <c r="X40" s="228"/>
      <c r="Z40" s="228"/>
      <c r="AA40" s="228"/>
    </row>
    <row r="41" customFormat="false" ht="2.1" hidden="false" customHeight="true" outlineLevel="0" collapsed="false">
      <c r="A41" s="223" t="n">
        <v>30</v>
      </c>
      <c r="B41" s="223" t="s">
        <v>75</v>
      </c>
      <c r="C41" s="224" t="n">
        <v>0.0273972602739726</v>
      </c>
      <c r="F41" s="225"/>
      <c r="G41" s="225"/>
      <c r="H41" s="226"/>
      <c r="I41" s="225"/>
      <c r="N41" s="223" t="n">
        <v>43</v>
      </c>
      <c r="O41" s="223" t="s">
        <v>85</v>
      </c>
      <c r="P41" s="223" t="n">
        <v>1584</v>
      </c>
      <c r="Q41" s="223" t="n">
        <v>60</v>
      </c>
      <c r="R41" s="227" t="n">
        <f aca="false">Q41/P41</f>
        <v>0.0378787878787879</v>
      </c>
      <c r="W41" s="228"/>
      <c r="X41" s="228"/>
      <c r="Z41" s="228"/>
      <c r="AA41" s="228"/>
    </row>
    <row r="42" customFormat="false" ht="2.1" hidden="false" customHeight="true" outlineLevel="0" collapsed="false">
      <c r="A42" s="223" t="n">
        <v>29</v>
      </c>
      <c r="B42" s="223" t="s">
        <v>96</v>
      </c>
      <c r="C42" s="224" t="n">
        <v>0.0264264264264264</v>
      </c>
      <c r="F42" s="225"/>
      <c r="G42" s="225"/>
      <c r="H42" s="226"/>
      <c r="I42" s="225"/>
      <c r="N42" s="223" t="n">
        <v>44</v>
      </c>
      <c r="O42" s="223" t="s">
        <v>68</v>
      </c>
      <c r="P42" s="223" t="n">
        <v>1938</v>
      </c>
      <c r="Q42" s="223" t="n">
        <v>96</v>
      </c>
      <c r="R42" s="227" t="n">
        <f aca="false">Q42/P42</f>
        <v>0.0495356037151703</v>
      </c>
      <c r="W42" s="228"/>
      <c r="X42" s="228"/>
      <c r="Z42" s="228"/>
      <c r="AA42" s="228"/>
    </row>
    <row r="43" customFormat="false" ht="2.1" hidden="false" customHeight="true" outlineLevel="0" collapsed="false">
      <c r="A43" s="223" t="n">
        <v>40</v>
      </c>
      <c r="B43" s="223" t="s">
        <v>100</v>
      </c>
      <c r="C43" s="224" t="n">
        <v>0.0249653259361997</v>
      </c>
      <c r="F43" s="225"/>
      <c r="G43" s="225"/>
      <c r="H43" s="226"/>
      <c r="I43" s="225"/>
      <c r="N43" s="223" t="n">
        <v>45</v>
      </c>
      <c r="O43" s="223" t="s">
        <v>79</v>
      </c>
      <c r="P43" s="223" t="n">
        <v>1936</v>
      </c>
      <c r="Q43" s="223" t="n">
        <v>73</v>
      </c>
      <c r="R43" s="227" t="n">
        <f aca="false">Q43/P43</f>
        <v>0.0377066115702479</v>
      </c>
      <c r="W43" s="228"/>
      <c r="X43" s="228"/>
      <c r="Z43" s="228"/>
      <c r="AA43" s="228"/>
    </row>
    <row r="44" customFormat="false" ht="2.1" hidden="false" customHeight="true" outlineLevel="0" collapsed="false">
      <c r="A44" s="223" t="n">
        <v>38</v>
      </c>
      <c r="B44" s="223" t="s">
        <v>87</v>
      </c>
      <c r="C44" s="224" t="n">
        <v>0.0242510699001427</v>
      </c>
      <c r="F44" s="225"/>
      <c r="G44" s="225"/>
      <c r="H44" s="226"/>
      <c r="I44" s="225"/>
      <c r="N44" s="223" t="n">
        <v>46</v>
      </c>
      <c r="O44" s="223" t="s">
        <v>72</v>
      </c>
      <c r="P44" s="223" t="n">
        <v>1527</v>
      </c>
      <c r="Q44" s="223" t="n">
        <v>64</v>
      </c>
      <c r="R44" s="227" t="n">
        <f aca="false">Q44/P44</f>
        <v>0.0419122462344466</v>
      </c>
      <c r="W44" s="228"/>
      <c r="X44" s="228"/>
      <c r="Z44" s="228"/>
      <c r="AA44" s="228"/>
    </row>
    <row r="45" customFormat="false" ht="2.1" hidden="false" customHeight="true" outlineLevel="0" collapsed="false">
      <c r="A45" s="223" t="n">
        <v>47</v>
      </c>
      <c r="B45" s="223" t="s">
        <v>101</v>
      </c>
      <c r="C45" s="224" t="n">
        <v>0.0231660231660232</v>
      </c>
      <c r="F45" s="225"/>
      <c r="G45" s="225"/>
      <c r="H45" s="226"/>
      <c r="I45" s="225"/>
      <c r="N45" s="223" t="n">
        <v>47</v>
      </c>
      <c r="O45" s="223" t="s">
        <v>101</v>
      </c>
      <c r="P45" s="223" t="n">
        <v>518</v>
      </c>
      <c r="Q45" s="223" t="n">
        <v>12</v>
      </c>
      <c r="R45" s="227" t="n">
        <f aca="false">Q45/P45</f>
        <v>0.0231660231660232</v>
      </c>
      <c r="W45" s="228"/>
      <c r="X45" s="228"/>
      <c r="Z45" s="228"/>
      <c r="AA45" s="228"/>
    </row>
    <row r="46" customFormat="false" ht="12.75" hidden="false" customHeight="false" outlineLevel="0" collapsed="false">
      <c r="A46" s="223" t="n">
        <v>18</v>
      </c>
      <c r="B46" s="223" t="s">
        <v>95</v>
      </c>
      <c r="C46" s="224" t="n">
        <v>0.0130796670630202</v>
      </c>
      <c r="F46" s="225"/>
      <c r="G46" s="225"/>
      <c r="H46" s="226"/>
      <c r="I46" s="225"/>
      <c r="N46" s="223" t="n">
        <v>48</v>
      </c>
      <c r="O46" s="223" t="s">
        <v>83</v>
      </c>
      <c r="P46" s="223" t="n">
        <v>630</v>
      </c>
      <c r="Q46" s="223" t="n">
        <v>25</v>
      </c>
      <c r="R46" s="227" t="n">
        <f aca="false">Q46/P46</f>
        <v>0.0396825396825397</v>
      </c>
      <c r="W46" s="228"/>
      <c r="X46" s="228"/>
      <c r="Z46" s="228"/>
      <c r="AA46" s="228"/>
    </row>
    <row r="47" customFormat="false" ht="12.75" hidden="false" customHeight="false" outlineLevel="0" collapsed="false">
      <c r="A47" s="231"/>
      <c r="B47" s="232" t="s">
        <v>510</v>
      </c>
      <c r="C47" s="233" t="n">
        <v>0.051960488515171</v>
      </c>
      <c r="F47" s="225"/>
      <c r="G47" s="225"/>
      <c r="H47" s="226"/>
      <c r="I47" s="225"/>
      <c r="P47" s="223" t="n">
        <f aca="false">SUM(P3:P46)</f>
        <v>76231</v>
      </c>
      <c r="Q47" s="223" t="n">
        <f aca="false">SUM(Q3:Q46)</f>
        <v>3961</v>
      </c>
      <c r="R47" s="227" t="n">
        <f aca="false">Q47/P47</f>
        <v>0.051960488515171</v>
      </c>
    </row>
    <row r="49" customFormat="false" ht="175.5" hidden="false" customHeight="true" outlineLevel="0" collapsed="false"/>
    <row r="50" customFormat="false" ht="16.5" hidden="false" customHeight="true" outlineLevel="0" collapsed="false"/>
    <row r="52" customFormat="false" ht="47.25" hidden="false" customHeight="true" outlineLevel="0" collapsed="false"/>
    <row r="60" customFormat="false" ht="64.5" hidden="false" customHeight="true" outlineLevel="0" collapsed="false">
      <c r="A60" s="35" t="s">
        <v>511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</row>
  </sheetData>
  <mergeCells count="1">
    <mergeCell ref="A60:V60"/>
  </mergeCells>
  <printOptions headings="false" gridLines="false" gridLinesSet="true" horizontalCentered="false" verticalCentered="false"/>
  <pageMargins left="0.7875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6.13"/>
    <col collapsed="false" customWidth="true" hidden="false" outlineLevel="0" max="2" min="2" style="154" width="21.42"/>
    <col collapsed="false" customWidth="true" hidden="false" outlineLevel="0" max="3" min="3" style="154" width="32.85"/>
    <col collapsed="false" customWidth="true" hidden="false" outlineLevel="0" max="4" min="4" style="154" width="19.99"/>
    <col collapsed="false" customWidth="true" hidden="false" outlineLevel="0" max="6" min="5" style="154" width="15.85"/>
  </cols>
  <sheetData>
    <row r="1" customFormat="false" ht="20.25" hidden="false" customHeight="true" outlineLevel="0" collapsed="false">
      <c r="A1" s="234" t="s">
        <v>512</v>
      </c>
      <c r="B1" s="234"/>
      <c r="C1" s="234"/>
      <c r="D1" s="234"/>
      <c r="E1" s="234"/>
      <c r="F1" s="234"/>
    </row>
    <row r="2" customFormat="false" ht="20.25" hidden="false" customHeight="false" outlineLevel="0" collapsed="false">
      <c r="A2" s="234" t="s">
        <v>513</v>
      </c>
      <c r="B2" s="234"/>
      <c r="C2" s="234"/>
      <c r="D2" s="234"/>
      <c r="E2" s="234"/>
      <c r="F2" s="234"/>
    </row>
    <row r="3" customFormat="false" ht="20.25" hidden="false" customHeight="true" outlineLevel="0" collapsed="false">
      <c r="A3" s="234" t="s">
        <v>514</v>
      </c>
      <c r="B3" s="234"/>
      <c r="C3" s="234"/>
      <c r="D3" s="234"/>
      <c r="E3" s="234"/>
      <c r="F3" s="234"/>
    </row>
    <row r="4" customFormat="false" ht="10.5" hidden="false" customHeight="true" outlineLevel="0" collapsed="false">
      <c r="A4" s="235"/>
      <c r="B4" s="235"/>
      <c r="C4" s="235"/>
      <c r="D4" s="235"/>
      <c r="E4" s="235"/>
      <c r="F4" s="235"/>
    </row>
    <row r="5" customFormat="false" ht="55.5" hidden="false" customHeight="true" outlineLevel="0" collapsed="false">
      <c r="A5" s="236" t="s">
        <v>1</v>
      </c>
      <c r="B5" s="237" t="s">
        <v>3</v>
      </c>
      <c r="C5" s="237" t="s">
        <v>199</v>
      </c>
      <c r="D5" s="237" t="s">
        <v>515</v>
      </c>
      <c r="E5" s="237" t="s">
        <v>516</v>
      </c>
      <c r="F5" s="238" t="s">
        <v>517</v>
      </c>
    </row>
    <row r="6" customFormat="false" ht="18.95" hidden="false" customHeight="true" outlineLevel="0" collapsed="false">
      <c r="A6" s="239" t="n">
        <v>1</v>
      </c>
      <c r="B6" s="240" t="s">
        <v>518</v>
      </c>
      <c r="C6" s="241" t="s">
        <v>324</v>
      </c>
      <c r="D6" s="241" t="n">
        <v>92</v>
      </c>
      <c r="E6" s="242" t="n">
        <v>30</v>
      </c>
      <c r="F6" s="243" t="n">
        <v>0.326086956521739</v>
      </c>
    </row>
    <row r="7" customFormat="false" ht="18.95" hidden="false" customHeight="true" outlineLevel="0" collapsed="false">
      <c r="A7" s="244" t="n">
        <v>2</v>
      </c>
      <c r="B7" s="245" t="s">
        <v>519</v>
      </c>
      <c r="C7" s="246" t="s">
        <v>327</v>
      </c>
      <c r="D7" s="247" t="n">
        <v>132</v>
      </c>
      <c r="E7" s="248" t="n">
        <v>36</v>
      </c>
      <c r="F7" s="249" t="n">
        <v>0.272727272727273</v>
      </c>
    </row>
    <row r="8" customFormat="false" ht="18.95" hidden="false" customHeight="true" outlineLevel="0" collapsed="false">
      <c r="A8" s="244" t="n">
        <v>3</v>
      </c>
      <c r="B8" s="245" t="s">
        <v>520</v>
      </c>
      <c r="C8" s="246" t="s">
        <v>233</v>
      </c>
      <c r="D8" s="247" t="n">
        <v>312</v>
      </c>
      <c r="E8" s="248" t="n">
        <v>72</v>
      </c>
      <c r="F8" s="249" t="n">
        <v>0.230769230769231</v>
      </c>
    </row>
    <row r="9" customFormat="false" ht="18.95" hidden="false" customHeight="true" outlineLevel="0" collapsed="false">
      <c r="A9" s="244" t="n">
        <v>4</v>
      </c>
      <c r="B9" s="245" t="s">
        <v>521</v>
      </c>
      <c r="C9" s="246" t="s">
        <v>235</v>
      </c>
      <c r="D9" s="247" t="n">
        <v>296</v>
      </c>
      <c r="E9" s="248" t="n">
        <v>68</v>
      </c>
      <c r="F9" s="249" t="n">
        <v>0.22972972972973</v>
      </c>
    </row>
    <row r="10" customFormat="false" ht="18.95" hidden="false" customHeight="true" outlineLevel="0" collapsed="false">
      <c r="A10" s="244" t="n">
        <v>5</v>
      </c>
      <c r="B10" s="245" t="s">
        <v>522</v>
      </c>
      <c r="C10" s="246" t="s">
        <v>186</v>
      </c>
      <c r="D10" s="247" t="n">
        <v>177</v>
      </c>
      <c r="E10" s="248" t="n">
        <v>38</v>
      </c>
      <c r="F10" s="249" t="n">
        <v>0.214689265536723</v>
      </c>
    </row>
    <row r="11" customFormat="false" ht="18.95" hidden="false" customHeight="true" outlineLevel="0" collapsed="false">
      <c r="A11" s="244" t="n">
        <v>6</v>
      </c>
      <c r="B11" s="245" t="s">
        <v>519</v>
      </c>
      <c r="C11" s="246" t="s">
        <v>235</v>
      </c>
      <c r="D11" s="247" t="n">
        <v>246</v>
      </c>
      <c r="E11" s="248" t="n">
        <v>47</v>
      </c>
      <c r="F11" s="249" t="n">
        <v>0.191056910569106</v>
      </c>
    </row>
    <row r="12" customFormat="false" ht="18.95" hidden="false" customHeight="true" outlineLevel="0" collapsed="false">
      <c r="A12" s="244" t="n">
        <v>7</v>
      </c>
      <c r="B12" s="245" t="s">
        <v>520</v>
      </c>
      <c r="C12" s="246" t="s">
        <v>256</v>
      </c>
      <c r="D12" s="247" t="n">
        <v>219</v>
      </c>
      <c r="E12" s="248" t="n">
        <v>41</v>
      </c>
      <c r="F12" s="249" t="n">
        <v>0.187214611872146</v>
      </c>
    </row>
    <row r="13" customFormat="false" ht="18.95" hidden="false" customHeight="true" outlineLevel="0" collapsed="false">
      <c r="A13" s="244" t="n">
        <v>8</v>
      </c>
      <c r="B13" s="245" t="s">
        <v>520</v>
      </c>
      <c r="C13" s="246" t="s">
        <v>335</v>
      </c>
      <c r="D13" s="247" t="n">
        <v>315</v>
      </c>
      <c r="E13" s="248" t="n">
        <v>58</v>
      </c>
      <c r="F13" s="249" t="n">
        <v>0.184126984126984</v>
      </c>
    </row>
    <row r="14" customFormat="false" ht="18.95" hidden="false" customHeight="true" outlineLevel="0" collapsed="false">
      <c r="A14" s="244" t="n">
        <v>9</v>
      </c>
      <c r="B14" s="245" t="s">
        <v>523</v>
      </c>
      <c r="C14" s="246" t="s">
        <v>219</v>
      </c>
      <c r="D14" s="247" t="n">
        <v>170</v>
      </c>
      <c r="E14" s="248" t="n">
        <v>31</v>
      </c>
      <c r="F14" s="249" t="n">
        <v>0.182352941176471</v>
      </c>
    </row>
    <row r="15" customFormat="false" ht="18.95" hidden="false" customHeight="true" outlineLevel="0" collapsed="false">
      <c r="A15" s="244" t="n">
        <v>10</v>
      </c>
      <c r="B15" s="245" t="s">
        <v>519</v>
      </c>
      <c r="C15" s="246" t="s">
        <v>220</v>
      </c>
      <c r="D15" s="247" t="n">
        <v>197</v>
      </c>
      <c r="E15" s="248" t="n">
        <v>35</v>
      </c>
      <c r="F15" s="249" t="n">
        <v>0.177664974619289</v>
      </c>
    </row>
    <row r="16" customFormat="false" ht="18.95" hidden="false" customHeight="true" outlineLevel="0" collapsed="false">
      <c r="A16" s="244" t="n">
        <v>11</v>
      </c>
      <c r="B16" s="245" t="s">
        <v>520</v>
      </c>
      <c r="C16" s="246" t="s">
        <v>215</v>
      </c>
      <c r="D16" s="247" t="n">
        <v>166</v>
      </c>
      <c r="E16" s="248" t="n">
        <v>29</v>
      </c>
      <c r="F16" s="250" t="n">
        <v>0.174698795180723</v>
      </c>
    </row>
    <row r="17" customFormat="false" ht="18.95" hidden="false" customHeight="true" outlineLevel="0" collapsed="false">
      <c r="A17" s="244" t="n">
        <v>12</v>
      </c>
      <c r="B17" s="245" t="s">
        <v>518</v>
      </c>
      <c r="C17" s="246" t="s">
        <v>224</v>
      </c>
      <c r="D17" s="247" t="n">
        <v>171</v>
      </c>
      <c r="E17" s="248" t="n">
        <v>28</v>
      </c>
      <c r="F17" s="250" t="n">
        <v>0.16374269005848</v>
      </c>
    </row>
    <row r="18" customFormat="false" ht="18.95" hidden="false" customHeight="true" outlineLevel="0" collapsed="false">
      <c r="A18" s="244" t="n">
        <v>13</v>
      </c>
      <c r="B18" s="245" t="s">
        <v>524</v>
      </c>
      <c r="C18" s="246" t="s">
        <v>235</v>
      </c>
      <c r="D18" s="247" t="n">
        <v>185</v>
      </c>
      <c r="E18" s="248" t="n">
        <v>30</v>
      </c>
      <c r="F18" s="250" t="n">
        <v>0.162162162162162</v>
      </c>
    </row>
    <row r="19" customFormat="false" ht="18.95" hidden="false" customHeight="true" outlineLevel="0" collapsed="false">
      <c r="A19" s="244" t="n">
        <v>14</v>
      </c>
      <c r="B19" s="245" t="s">
        <v>523</v>
      </c>
      <c r="C19" s="246" t="s">
        <v>227</v>
      </c>
      <c r="D19" s="247" t="n">
        <v>161</v>
      </c>
      <c r="E19" s="248" t="n">
        <v>26</v>
      </c>
      <c r="F19" s="250" t="n">
        <v>0.161490683229814</v>
      </c>
    </row>
    <row r="20" customFormat="false" ht="18.95" hidden="false" customHeight="true" outlineLevel="0" collapsed="false">
      <c r="A20" s="244" t="n">
        <v>15</v>
      </c>
      <c r="B20" s="245" t="s">
        <v>525</v>
      </c>
      <c r="C20" s="246" t="s">
        <v>254</v>
      </c>
      <c r="D20" s="247" t="n">
        <v>235</v>
      </c>
      <c r="E20" s="248" t="n">
        <v>36</v>
      </c>
      <c r="F20" s="250" t="n">
        <v>0.153191489361702</v>
      </c>
    </row>
    <row r="21" customFormat="false" ht="18.95" hidden="false" customHeight="true" outlineLevel="0" collapsed="false">
      <c r="A21" s="244" t="n">
        <v>16</v>
      </c>
      <c r="B21" s="245" t="s">
        <v>526</v>
      </c>
      <c r="C21" s="246" t="s">
        <v>213</v>
      </c>
      <c r="D21" s="247" t="n">
        <v>316</v>
      </c>
      <c r="E21" s="248" t="n">
        <v>47</v>
      </c>
      <c r="F21" s="250" t="n">
        <v>0.14873417721519</v>
      </c>
    </row>
    <row r="22" customFormat="false" ht="18.95" hidden="false" customHeight="true" outlineLevel="0" collapsed="false">
      <c r="A22" s="244" t="n">
        <v>17</v>
      </c>
      <c r="B22" s="245" t="s">
        <v>520</v>
      </c>
      <c r="C22" s="246" t="s">
        <v>322</v>
      </c>
      <c r="D22" s="247" t="n">
        <v>170</v>
      </c>
      <c r="E22" s="248" t="n">
        <v>24</v>
      </c>
      <c r="F22" s="250" t="n">
        <v>0.141176470588235</v>
      </c>
    </row>
    <row r="23" customFormat="false" ht="18.95" hidden="false" customHeight="true" outlineLevel="0" collapsed="false">
      <c r="A23" s="244" t="n">
        <v>18</v>
      </c>
      <c r="B23" s="245" t="s">
        <v>518</v>
      </c>
      <c r="C23" s="246" t="s">
        <v>234</v>
      </c>
      <c r="D23" s="247" t="n">
        <v>247</v>
      </c>
      <c r="E23" s="248" t="n">
        <v>34</v>
      </c>
      <c r="F23" s="250" t="n">
        <v>0.137651821862348</v>
      </c>
    </row>
    <row r="24" customFormat="false" ht="18.95" hidden="false" customHeight="true" outlineLevel="0" collapsed="false">
      <c r="A24" s="244" t="n">
        <v>19</v>
      </c>
      <c r="B24" s="245" t="s">
        <v>526</v>
      </c>
      <c r="C24" s="246" t="s">
        <v>254</v>
      </c>
      <c r="D24" s="247" t="n">
        <v>161</v>
      </c>
      <c r="E24" s="248" t="n">
        <v>22</v>
      </c>
      <c r="F24" s="250" t="n">
        <v>0.136645962732919</v>
      </c>
    </row>
    <row r="25" customFormat="false" ht="18.95" hidden="false" customHeight="true" outlineLevel="0" collapsed="false">
      <c r="A25" s="244" t="n">
        <v>20</v>
      </c>
      <c r="B25" s="245" t="s">
        <v>527</v>
      </c>
      <c r="C25" s="246" t="s">
        <v>223</v>
      </c>
      <c r="D25" s="247" t="n">
        <v>171</v>
      </c>
      <c r="E25" s="248" t="n">
        <v>23</v>
      </c>
      <c r="F25" s="250" t="n">
        <v>0.134502923976608</v>
      </c>
    </row>
    <row r="26" customFormat="false" ht="18.95" hidden="false" customHeight="true" outlineLevel="0" collapsed="false">
      <c r="A26" s="244" t="n">
        <v>21</v>
      </c>
      <c r="B26" s="245" t="s">
        <v>520</v>
      </c>
      <c r="C26" s="246" t="s">
        <v>211</v>
      </c>
      <c r="D26" s="247" t="n">
        <v>413</v>
      </c>
      <c r="E26" s="248" t="n">
        <v>55</v>
      </c>
      <c r="F26" s="250" t="n">
        <v>0.13317191283293</v>
      </c>
    </row>
    <row r="27" customFormat="false" ht="18.95" hidden="false" customHeight="true" outlineLevel="0" collapsed="false">
      <c r="A27" s="244" t="n">
        <v>22</v>
      </c>
      <c r="B27" s="245" t="s">
        <v>526</v>
      </c>
      <c r="C27" s="246" t="s">
        <v>528</v>
      </c>
      <c r="D27" s="247" t="n">
        <v>242</v>
      </c>
      <c r="E27" s="248" t="n">
        <v>32</v>
      </c>
      <c r="F27" s="250" t="n">
        <v>0.132231404958678</v>
      </c>
    </row>
    <row r="28" customFormat="false" ht="18.95" hidden="false" customHeight="true" outlineLevel="0" collapsed="false">
      <c r="A28" s="244" t="n">
        <v>23</v>
      </c>
      <c r="B28" s="245" t="s">
        <v>529</v>
      </c>
      <c r="C28" s="246" t="s">
        <v>241</v>
      </c>
      <c r="D28" s="247" t="n">
        <v>214</v>
      </c>
      <c r="E28" s="248" t="n">
        <v>27</v>
      </c>
      <c r="F28" s="250" t="n">
        <v>0.126168224299065</v>
      </c>
    </row>
    <row r="29" customFormat="false" ht="18.95" hidden="false" customHeight="true" outlineLevel="0" collapsed="false">
      <c r="A29" s="244" t="n">
        <v>24</v>
      </c>
      <c r="B29" s="245" t="s">
        <v>520</v>
      </c>
      <c r="C29" s="246" t="s">
        <v>213</v>
      </c>
      <c r="D29" s="247" t="n">
        <v>350</v>
      </c>
      <c r="E29" s="248" t="n">
        <v>44</v>
      </c>
      <c r="F29" s="250" t="n">
        <v>0.125714285714286</v>
      </c>
    </row>
    <row r="30" customFormat="false" ht="18.95" hidden="false" customHeight="true" outlineLevel="0" collapsed="false">
      <c r="A30" s="244" t="n">
        <v>25</v>
      </c>
      <c r="B30" s="245" t="s">
        <v>520</v>
      </c>
      <c r="C30" s="246" t="s">
        <v>231</v>
      </c>
      <c r="D30" s="247" t="n">
        <v>318</v>
      </c>
      <c r="E30" s="248" t="n">
        <v>39</v>
      </c>
      <c r="F30" s="250" t="n">
        <v>0.122641509433962</v>
      </c>
    </row>
    <row r="31" customFormat="false" ht="18.95" hidden="false" customHeight="true" outlineLevel="0" collapsed="false">
      <c r="A31" s="244" t="n">
        <v>26</v>
      </c>
      <c r="B31" s="245" t="s">
        <v>520</v>
      </c>
      <c r="C31" s="246" t="s">
        <v>333</v>
      </c>
      <c r="D31" s="247" t="n">
        <v>202</v>
      </c>
      <c r="E31" s="248" t="n">
        <v>24</v>
      </c>
      <c r="F31" s="250" t="n">
        <v>0.118811881188119</v>
      </c>
    </row>
    <row r="32" customFormat="false" ht="18.95" hidden="false" customHeight="true" outlineLevel="0" collapsed="false">
      <c r="A32" s="244" t="n">
        <v>27</v>
      </c>
      <c r="B32" s="245" t="s">
        <v>529</v>
      </c>
      <c r="C32" s="246" t="s">
        <v>187</v>
      </c>
      <c r="D32" s="247" t="n">
        <v>218</v>
      </c>
      <c r="E32" s="248" t="n">
        <v>25</v>
      </c>
      <c r="F32" s="250" t="n">
        <v>0.114678899082569</v>
      </c>
    </row>
    <row r="33" customFormat="false" ht="18.95" hidden="false" customHeight="true" outlineLevel="0" collapsed="false">
      <c r="A33" s="244" t="n">
        <v>28</v>
      </c>
      <c r="B33" s="245" t="s">
        <v>530</v>
      </c>
      <c r="C33" s="246" t="s">
        <v>236</v>
      </c>
      <c r="D33" s="247" t="n">
        <v>237</v>
      </c>
      <c r="E33" s="248" t="n">
        <v>27</v>
      </c>
      <c r="F33" s="250" t="n">
        <v>0.113924050632911</v>
      </c>
    </row>
    <row r="34" customFormat="false" ht="18.95" hidden="false" customHeight="true" outlineLevel="0" collapsed="false">
      <c r="A34" s="244" t="n">
        <v>29</v>
      </c>
      <c r="B34" s="245" t="s">
        <v>520</v>
      </c>
      <c r="C34" s="246" t="s">
        <v>339</v>
      </c>
      <c r="D34" s="247" t="n">
        <v>313</v>
      </c>
      <c r="E34" s="248" t="n">
        <v>35</v>
      </c>
      <c r="F34" s="250" t="n">
        <v>0.111821086261981</v>
      </c>
    </row>
    <row r="35" customFormat="false" ht="18.95" hidden="false" customHeight="true" outlineLevel="0" collapsed="false">
      <c r="A35" s="244" t="n">
        <v>30</v>
      </c>
      <c r="B35" s="245" t="s">
        <v>531</v>
      </c>
      <c r="C35" s="246" t="s">
        <v>329</v>
      </c>
      <c r="D35" s="247" t="n">
        <v>191</v>
      </c>
      <c r="E35" s="248" t="n">
        <v>21</v>
      </c>
      <c r="F35" s="250" t="n">
        <v>0.109947643979058</v>
      </c>
    </row>
    <row r="36" customFormat="false" ht="18.95" hidden="false" customHeight="true" outlineLevel="0" collapsed="false">
      <c r="A36" s="244" t="n">
        <v>31</v>
      </c>
      <c r="B36" s="245" t="s">
        <v>518</v>
      </c>
      <c r="C36" s="246" t="s">
        <v>248</v>
      </c>
      <c r="D36" s="247" t="n">
        <v>214</v>
      </c>
      <c r="E36" s="248" t="n">
        <v>23</v>
      </c>
      <c r="F36" s="250" t="n">
        <v>0.107476635514019</v>
      </c>
    </row>
    <row r="37" customFormat="false" ht="18.95" hidden="false" customHeight="true" outlineLevel="0" collapsed="false">
      <c r="A37" s="244" t="n">
        <v>32</v>
      </c>
      <c r="B37" s="245" t="s">
        <v>532</v>
      </c>
      <c r="C37" s="246" t="s">
        <v>533</v>
      </c>
      <c r="D37" s="247" t="n">
        <v>202</v>
      </c>
      <c r="E37" s="248" t="n">
        <v>21</v>
      </c>
      <c r="F37" s="250" t="n">
        <v>0.103960396039604</v>
      </c>
    </row>
    <row r="38" customFormat="false" ht="18.95" hidden="false" customHeight="true" outlineLevel="0" collapsed="false">
      <c r="A38" s="244" t="n">
        <v>33</v>
      </c>
      <c r="B38" s="245" t="s">
        <v>520</v>
      </c>
      <c r="C38" s="246" t="s">
        <v>534</v>
      </c>
      <c r="D38" s="247" t="n">
        <v>252</v>
      </c>
      <c r="E38" s="248" t="n">
        <v>26</v>
      </c>
      <c r="F38" s="250" t="n">
        <v>0.103174603174603</v>
      </c>
    </row>
    <row r="39" customFormat="false" ht="18.95" hidden="false" customHeight="true" outlineLevel="0" collapsed="false">
      <c r="A39" s="244" t="n">
        <v>34</v>
      </c>
      <c r="B39" s="245" t="s">
        <v>520</v>
      </c>
      <c r="C39" s="246" t="s">
        <v>337</v>
      </c>
      <c r="D39" s="247" t="n">
        <v>294</v>
      </c>
      <c r="E39" s="248" t="n">
        <v>30</v>
      </c>
      <c r="F39" s="250" t="n">
        <v>0.102040816326531</v>
      </c>
    </row>
    <row r="40" customFormat="false" ht="18.95" hidden="false" customHeight="true" outlineLevel="0" collapsed="false">
      <c r="A40" s="244" t="n">
        <v>35</v>
      </c>
      <c r="B40" s="245" t="s">
        <v>518</v>
      </c>
      <c r="C40" s="246" t="s">
        <v>535</v>
      </c>
      <c r="D40" s="247" t="n">
        <v>214</v>
      </c>
      <c r="E40" s="248" t="n">
        <v>21</v>
      </c>
      <c r="F40" s="250" t="n">
        <v>0.0981308411214953</v>
      </c>
    </row>
    <row r="41" customFormat="false" ht="18.95" hidden="false" customHeight="true" outlineLevel="0" collapsed="false">
      <c r="A41" s="244" t="n">
        <v>36</v>
      </c>
      <c r="B41" s="245" t="s">
        <v>536</v>
      </c>
      <c r="C41" s="246" t="s">
        <v>229</v>
      </c>
      <c r="D41" s="247" t="n">
        <v>230</v>
      </c>
      <c r="E41" s="248" t="n">
        <v>22</v>
      </c>
      <c r="F41" s="250" t="n">
        <v>0.0956521739130435</v>
      </c>
    </row>
    <row r="42" customFormat="false" ht="18.95" hidden="false" customHeight="true" outlineLevel="0" collapsed="false">
      <c r="A42" s="244" t="n">
        <v>37</v>
      </c>
      <c r="B42" s="245" t="s">
        <v>537</v>
      </c>
      <c r="C42" s="246" t="s">
        <v>255</v>
      </c>
      <c r="D42" s="247" t="n">
        <v>258</v>
      </c>
      <c r="E42" s="248" t="n">
        <v>24</v>
      </c>
      <c r="F42" s="250" t="n">
        <v>0.0930232558139535</v>
      </c>
    </row>
    <row r="43" customFormat="false" ht="18.95" hidden="false" customHeight="true" outlineLevel="0" collapsed="false">
      <c r="A43" s="244" t="n">
        <v>38</v>
      </c>
      <c r="B43" s="245" t="s">
        <v>520</v>
      </c>
      <c r="C43" s="246" t="s">
        <v>338</v>
      </c>
      <c r="D43" s="247" t="n">
        <v>291</v>
      </c>
      <c r="E43" s="248" t="n">
        <v>27</v>
      </c>
      <c r="F43" s="250" t="n">
        <v>0.0927835051546392</v>
      </c>
    </row>
    <row r="44" customFormat="false" ht="18.95" hidden="false" customHeight="true" outlineLevel="0" collapsed="false">
      <c r="A44" s="244" t="n">
        <v>39</v>
      </c>
      <c r="B44" s="245" t="s">
        <v>519</v>
      </c>
      <c r="C44" s="246" t="s">
        <v>255</v>
      </c>
      <c r="D44" s="247" t="n">
        <v>444</v>
      </c>
      <c r="E44" s="248" t="n">
        <v>40</v>
      </c>
      <c r="F44" s="250" t="n">
        <v>0.0900900900900901</v>
      </c>
    </row>
    <row r="45" customFormat="false" ht="18.95" hidden="false" customHeight="true" outlineLevel="0" collapsed="false">
      <c r="A45" s="244" t="n">
        <v>40</v>
      </c>
      <c r="B45" s="245" t="s">
        <v>522</v>
      </c>
      <c r="C45" s="246" t="s">
        <v>241</v>
      </c>
      <c r="D45" s="247" t="n">
        <v>282</v>
      </c>
      <c r="E45" s="248" t="n">
        <v>25</v>
      </c>
      <c r="F45" s="250" t="n">
        <v>0.0886524822695036</v>
      </c>
    </row>
    <row r="46" customFormat="false" ht="18.95" hidden="false" customHeight="true" outlineLevel="0" collapsed="false">
      <c r="A46" s="244" t="n">
        <v>41</v>
      </c>
      <c r="B46" s="245" t="s">
        <v>538</v>
      </c>
      <c r="C46" s="246" t="s">
        <v>249</v>
      </c>
      <c r="D46" s="247" t="n">
        <v>356</v>
      </c>
      <c r="E46" s="248" t="n">
        <v>31</v>
      </c>
      <c r="F46" s="250" t="n">
        <v>0.0870786516853933</v>
      </c>
    </row>
    <row r="47" customFormat="false" ht="18.95" hidden="false" customHeight="true" outlineLevel="0" collapsed="false">
      <c r="A47" s="244" t="n">
        <v>42</v>
      </c>
      <c r="B47" s="245" t="s">
        <v>520</v>
      </c>
      <c r="C47" s="246" t="s">
        <v>539</v>
      </c>
      <c r="D47" s="247" t="n">
        <v>255</v>
      </c>
      <c r="E47" s="248" t="n">
        <v>21</v>
      </c>
      <c r="F47" s="250" t="n">
        <v>0.0823529411764706</v>
      </c>
    </row>
    <row r="48" customFormat="false" ht="18.95" hidden="false" customHeight="true" outlineLevel="0" collapsed="false">
      <c r="A48" s="244" t="n">
        <v>43</v>
      </c>
      <c r="B48" s="245" t="s">
        <v>520</v>
      </c>
      <c r="C48" s="246" t="s">
        <v>254</v>
      </c>
      <c r="D48" s="247" t="n">
        <v>288</v>
      </c>
      <c r="E48" s="248" t="n">
        <v>22</v>
      </c>
      <c r="F48" s="250" t="n">
        <v>0.0763888888888889</v>
      </c>
    </row>
    <row r="49" customFormat="false" ht="18.95" hidden="false" customHeight="true" outlineLevel="0" collapsed="false">
      <c r="A49" s="244" t="n">
        <v>44</v>
      </c>
      <c r="B49" s="245" t="s">
        <v>540</v>
      </c>
      <c r="C49" s="246" t="s">
        <v>541</v>
      </c>
      <c r="D49" s="247" t="n">
        <v>293</v>
      </c>
      <c r="E49" s="248" t="n">
        <v>22</v>
      </c>
      <c r="F49" s="250" t="n">
        <v>0.0750853242320819</v>
      </c>
    </row>
    <row r="50" customFormat="false" ht="18.95" hidden="false" customHeight="true" outlineLevel="0" collapsed="false">
      <c r="A50" s="244" t="n">
        <v>45</v>
      </c>
      <c r="B50" s="245" t="s">
        <v>542</v>
      </c>
      <c r="C50" s="246" t="s">
        <v>218</v>
      </c>
      <c r="D50" s="247" t="n">
        <v>335</v>
      </c>
      <c r="E50" s="248" t="n">
        <v>22</v>
      </c>
      <c r="F50" s="250" t="n">
        <v>0.0656716417910448</v>
      </c>
    </row>
    <row r="51" customFormat="false" ht="18.95" hidden="false" customHeight="true" outlineLevel="0" collapsed="false">
      <c r="A51" s="244" t="n">
        <v>46</v>
      </c>
      <c r="B51" s="245" t="s">
        <v>519</v>
      </c>
      <c r="C51" s="246" t="s">
        <v>543</v>
      </c>
      <c r="D51" s="247" t="n">
        <v>428</v>
      </c>
      <c r="E51" s="248" t="n">
        <v>28</v>
      </c>
      <c r="F51" s="250" t="n">
        <v>0.0654205607476635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0277777777778" right="0.259722222222222" top="0.340277777777778" bottom="0.30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5" zeroHeight="false" outlineLevelRow="0" outlineLevelCol="0"/>
  <cols>
    <col collapsed="false" customWidth="true" hidden="true" outlineLevel="0" max="1" min="1" style="251" width="5.71"/>
    <col collapsed="false" customWidth="true" hidden="false" outlineLevel="0" max="2" min="2" style="251" width="5.71"/>
    <col collapsed="false" customWidth="true" hidden="false" outlineLevel="0" max="3" min="3" style="252" width="23.85"/>
    <col collapsed="false" customWidth="true" hidden="false" outlineLevel="0" max="4" min="4" style="252" width="9.7"/>
    <col collapsed="false" customWidth="true" hidden="false" outlineLevel="0" max="5" min="5" style="252" width="12.7"/>
    <col collapsed="false" customWidth="true" hidden="false" outlineLevel="0" max="6" min="6" style="252" width="15.85"/>
    <col collapsed="false" customWidth="true" hidden="false" outlineLevel="0" max="7" min="7" style="252" width="25.13"/>
    <col collapsed="false" customWidth="false" hidden="false" outlineLevel="0" max="257" min="8" style="252" width="9.14"/>
  </cols>
  <sheetData>
    <row r="1" customFormat="false" ht="52.5" hidden="false" customHeight="true" outlineLevel="0" collapsed="false">
      <c r="A1" s="253" t="s">
        <v>544</v>
      </c>
      <c r="B1" s="253"/>
      <c r="C1" s="253"/>
      <c r="D1" s="253"/>
      <c r="E1" s="253"/>
      <c r="F1" s="253"/>
      <c r="G1" s="253"/>
    </row>
    <row r="2" customFormat="false" ht="9.75" hidden="false" customHeight="true" outlineLevel="0" collapsed="false"/>
    <row r="3" customFormat="false" ht="30" hidden="false" customHeight="true" outlineLevel="0" collapsed="false">
      <c r="A3" s="254" t="s">
        <v>104</v>
      </c>
      <c r="B3" s="254" t="s">
        <v>1</v>
      </c>
      <c r="C3" s="254" t="s">
        <v>3</v>
      </c>
      <c r="D3" s="254" t="s">
        <v>545</v>
      </c>
      <c r="E3" s="254"/>
      <c r="F3" s="254"/>
      <c r="G3" s="254"/>
    </row>
    <row r="4" customFormat="false" ht="15" hidden="false" customHeight="false" outlineLevel="0" collapsed="false">
      <c r="A4" s="254"/>
      <c r="B4" s="254"/>
      <c r="C4" s="254"/>
      <c r="D4" s="255" t="s">
        <v>169</v>
      </c>
      <c r="E4" s="254" t="s">
        <v>546</v>
      </c>
      <c r="F4" s="254" t="s">
        <v>547</v>
      </c>
      <c r="G4" s="254" t="s">
        <v>548</v>
      </c>
    </row>
    <row r="5" customFormat="false" ht="15.75" hidden="false" customHeight="false" outlineLevel="0" collapsed="false">
      <c r="A5" s="256" t="s">
        <v>109</v>
      </c>
      <c r="B5" s="256" t="n">
        <v>1</v>
      </c>
      <c r="C5" s="257" t="s">
        <v>84</v>
      </c>
      <c r="D5" s="257" t="n">
        <v>20</v>
      </c>
      <c r="E5" s="257" t="n">
        <v>17</v>
      </c>
      <c r="F5" s="257" t="n">
        <v>3</v>
      </c>
      <c r="G5" s="258" t="n">
        <v>15</v>
      </c>
    </row>
    <row r="6" customFormat="false" ht="15.75" hidden="false" customHeight="false" outlineLevel="0" collapsed="false">
      <c r="A6" s="256" t="s">
        <v>107</v>
      </c>
      <c r="B6" s="256" t="n">
        <v>2</v>
      </c>
      <c r="C6" s="257" t="s">
        <v>86</v>
      </c>
      <c r="D6" s="257" t="n">
        <v>68</v>
      </c>
      <c r="E6" s="257" t="n">
        <v>55</v>
      </c>
      <c r="F6" s="257" t="n">
        <v>13</v>
      </c>
      <c r="G6" s="258" t="n">
        <v>19.1176470588235</v>
      </c>
    </row>
    <row r="7" customFormat="false" ht="15.75" hidden="false" customHeight="false" outlineLevel="0" collapsed="false">
      <c r="A7" s="256" t="s">
        <v>126</v>
      </c>
      <c r="B7" s="256" t="n">
        <v>3</v>
      </c>
      <c r="C7" s="257" t="s">
        <v>65</v>
      </c>
      <c r="D7" s="257" t="n">
        <v>18</v>
      </c>
      <c r="E7" s="257" t="n">
        <v>14</v>
      </c>
      <c r="F7" s="257" t="n">
        <v>4</v>
      </c>
      <c r="G7" s="258" t="n">
        <v>22.2222222222222</v>
      </c>
    </row>
    <row r="8" customFormat="false" ht="15.75" hidden="false" customHeight="false" outlineLevel="0" collapsed="false">
      <c r="A8" s="256" t="s">
        <v>116</v>
      </c>
      <c r="B8" s="256" t="n">
        <v>4</v>
      </c>
      <c r="C8" s="257" t="s">
        <v>78</v>
      </c>
      <c r="D8" s="257" t="n">
        <v>8</v>
      </c>
      <c r="E8" s="257" t="n">
        <v>6</v>
      </c>
      <c r="F8" s="257" t="n">
        <v>2</v>
      </c>
      <c r="G8" s="258" t="n">
        <v>25</v>
      </c>
    </row>
    <row r="9" customFormat="false" ht="15.75" hidden="false" customHeight="false" outlineLevel="0" collapsed="false">
      <c r="A9" s="256" t="s">
        <v>138</v>
      </c>
      <c r="B9" s="256" t="n">
        <v>5</v>
      </c>
      <c r="C9" s="257" t="s">
        <v>87</v>
      </c>
      <c r="D9" s="257" t="n">
        <v>52</v>
      </c>
      <c r="E9" s="257" t="n">
        <v>35</v>
      </c>
      <c r="F9" s="257" t="n">
        <v>17</v>
      </c>
      <c r="G9" s="258" t="n">
        <v>32.6923076923077</v>
      </c>
    </row>
    <row r="10" customFormat="false" ht="15.75" hidden="false" customHeight="false" outlineLevel="0" collapsed="false">
      <c r="A10" s="256" t="s">
        <v>123</v>
      </c>
      <c r="B10" s="256" t="n">
        <v>6</v>
      </c>
      <c r="C10" s="257" t="s">
        <v>93</v>
      </c>
      <c r="D10" s="257" t="n">
        <v>19</v>
      </c>
      <c r="E10" s="257" t="n">
        <v>12</v>
      </c>
      <c r="F10" s="257" t="n">
        <v>7</v>
      </c>
      <c r="G10" s="258" t="n">
        <v>36.8421052631579</v>
      </c>
    </row>
    <row r="11" customFormat="false" ht="15.75" hidden="false" customHeight="false" outlineLevel="0" collapsed="false">
      <c r="A11" s="256" t="s">
        <v>128</v>
      </c>
      <c r="B11" s="256" t="n">
        <v>7</v>
      </c>
      <c r="C11" s="257" t="s">
        <v>98</v>
      </c>
      <c r="D11" s="257" t="n">
        <v>18</v>
      </c>
      <c r="E11" s="257" t="n">
        <v>11</v>
      </c>
      <c r="F11" s="257" t="n">
        <v>7</v>
      </c>
      <c r="G11" s="258" t="n">
        <v>38.8888888888889</v>
      </c>
    </row>
    <row r="12" customFormat="false" ht="15.75" hidden="false" customHeight="false" outlineLevel="0" collapsed="false">
      <c r="A12" s="256" t="s">
        <v>130</v>
      </c>
      <c r="B12" s="256" t="n">
        <v>8</v>
      </c>
      <c r="C12" s="257" t="s">
        <v>75</v>
      </c>
      <c r="D12" s="257" t="n">
        <v>43</v>
      </c>
      <c r="E12" s="257" t="n">
        <v>26</v>
      </c>
      <c r="F12" s="257" t="n">
        <v>17</v>
      </c>
      <c r="G12" s="258" t="n">
        <v>39.5348837209302</v>
      </c>
    </row>
    <row r="13" customFormat="false" ht="15.75" hidden="false" customHeight="false" outlineLevel="0" collapsed="false">
      <c r="A13" s="256" t="s">
        <v>135</v>
      </c>
      <c r="B13" s="256" t="n">
        <v>9</v>
      </c>
      <c r="C13" s="257" t="s">
        <v>60</v>
      </c>
      <c r="D13" s="257" t="n">
        <v>24</v>
      </c>
      <c r="E13" s="257" t="n">
        <v>14</v>
      </c>
      <c r="F13" s="257" t="n">
        <v>10</v>
      </c>
      <c r="G13" s="258" t="n">
        <v>41.6666666666667</v>
      </c>
    </row>
    <row r="14" customFormat="false" ht="15.75" hidden="false" customHeight="false" outlineLevel="0" collapsed="false">
      <c r="A14" s="256" t="s">
        <v>129</v>
      </c>
      <c r="B14" s="256" t="n">
        <v>10</v>
      </c>
      <c r="C14" s="257" t="s">
        <v>96</v>
      </c>
      <c r="D14" s="257" t="n">
        <v>73</v>
      </c>
      <c r="E14" s="257" t="n">
        <v>42</v>
      </c>
      <c r="F14" s="257" t="n">
        <v>31</v>
      </c>
      <c r="G14" s="258" t="n">
        <v>42.4657534246575</v>
      </c>
    </row>
    <row r="15" customFormat="false" ht="15.75" hidden="false" customHeight="false" outlineLevel="0" collapsed="false">
      <c r="A15" s="256" t="s">
        <v>131</v>
      </c>
      <c r="B15" s="256" t="n">
        <v>11</v>
      </c>
      <c r="C15" s="257" t="s">
        <v>58</v>
      </c>
      <c r="D15" s="257" t="n">
        <v>18</v>
      </c>
      <c r="E15" s="257" t="n">
        <v>10</v>
      </c>
      <c r="F15" s="257" t="n">
        <v>8</v>
      </c>
      <c r="G15" s="258" t="n">
        <v>44.4444444444444</v>
      </c>
    </row>
    <row r="16" customFormat="false" ht="15.75" hidden="false" customHeight="false" outlineLevel="0" collapsed="false">
      <c r="A16" s="256" t="s">
        <v>112</v>
      </c>
      <c r="B16" s="256" t="n">
        <v>12</v>
      </c>
      <c r="C16" s="257" t="s">
        <v>74</v>
      </c>
      <c r="D16" s="257" t="n">
        <v>59</v>
      </c>
      <c r="E16" s="257" t="n">
        <v>31</v>
      </c>
      <c r="F16" s="257" t="n">
        <v>28</v>
      </c>
      <c r="G16" s="258" t="n">
        <v>47.4576271186441</v>
      </c>
    </row>
    <row r="17" customFormat="false" ht="15.75" hidden="false" customHeight="false" outlineLevel="0" collapsed="false">
      <c r="A17" s="256" t="s">
        <v>106</v>
      </c>
      <c r="B17" s="256" t="n">
        <v>13</v>
      </c>
      <c r="C17" s="257" t="s">
        <v>63</v>
      </c>
      <c r="D17" s="257" t="n">
        <v>33</v>
      </c>
      <c r="E17" s="257" t="n">
        <v>17</v>
      </c>
      <c r="F17" s="257" t="n">
        <v>16</v>
      </c>
      <c r="G17" s="258" t="n">
        <v>48.4848484848485</v>
      </c>
    </row>
    <row r="18" customFormat="false" ht="15.75" hidden="false" customHeight="false" outlineLevel="0" collapsed="false">
      <c r="A18" s="256" t="s">
        <v>110</v>
      </c>
      <c r="B18" s="256" t="n">
        <v>14</v>
      </c>
      <c r="C18" s="257" t="s">
        <v>67</v>
      </c>
      <c r="D18" s="257" t="n">
        <v>191</v>
      </c>
      <c r="E18" s="257" t="n">
        <v>96</v>
      </c>
      <c r="F18" s="257" t="n">
        <v>95</v>
      </c>
      <c r="G18" s="258" t="n">
        <v>49.738219895288</v>
      </c>
    </row>
    <row r="19" customFormat="false" ht="15.75" hidden="false" customHeight="false" outlineLevel="0" collapsed="false">
      <c r="A19" s="256" t="s">
        <v>105</v>
      </c>
      <c r="B19" s="256" t="n">
        <v>15</v>
      </c>
      <c r="C19" s="257" t="s">
        <v>69</v>
      </c>
      <c r="D19" s="257" t="n">
        <v>52</v>
      </c>
      <c r="E19" s="257" t="n">
        <v>26</v>
      </c>
      <c r="F19" s="257" t="n">
        <v>26</v>
      </c>
      <c r="G19" s="258" t="n">
        <v>50</v>
      </c>
    </row>
    <row r="20" customFormat="false" ht="15.75" hidden="false" customHeight="false" outlineLevel="0" collapsed="false">
      <c r="A20" s="256" t="s">
        <v>117</v>
      </c>
      <c r="B20" s="256" t="n">
        <v>16</v>
      </c>
      <c r="C20" s="257" t="s">
        <v>62</v>
      </c>
      <c r="D20" s="257" t="n">
        <v>10</v>
      </c>
      <c r="E20" s="257" t="n">
        <v>5</v>
      </c>
      <c r="F20" s="257" t="n">
        <v>5</v>
      </c>
      <c r="G20" s="258" t="n">
        <v>50</v>
      </c>
    </row>
    <row r="21" customFormat="false" ht="15.75" hidden="false" customHeight="false" outlineLevel="0" collapsed="false">
      <c r="A21" s="256" t="s">
        <v>119</v>
      </c>
      <c r="B21" s="256" t="n">
        <v>17</v>
      </c>
      <c r="C21" s="257" t="s">
        <v>90</v>
      </c>
      <c r="D21" s="257" t="n">
        <v>36</v>
      </c>
      <c r="E21" s="257" t="n">
        <v>18</v>
      </c>
      <c r="F21" s="257" t="n">
        <v>18</v>
      </c>
      <c r="G21" s="258" t="n">
        <v>50</v>
      </c>
    </row>
    <row r="22" customFormat="false" ht="15.75" hidden="false" customHeight="false" outlineLevel="0" collapsed="false">
      <c r="A22" s="256" t="s">
        <v>147</v>
      </c>
      <c r="B22" s="256" t="n">
        <v>18</v>
      </c>
      <c r="C22" s="257" t="s">
        <v>101</v>
      </c>
      <c r="D22" s="257" t="n">
        <v>19</v>
      </c>
      <c r="E22" s="257" t="n">
        <v>9</v>
      </c>
      <c r="F22" s="257" t="n">
        <v>10</v>
      </c>
      <c r="G22" s="258" t="n">
        <v>52.6315789473684</v>
      </c>
    </row>
    <row r="23" customFormat="false" ht="15.75" hidden="false" customHeight="false" outlineLevel="0" collapsed="false">
      <c r="A23" s="256" t="s">
        <v>114</v>
      </c>
      <c r="B23" s="256" t="n">
        <v>19</v>
      </c>
      <c r="C23" s="257" t="s">
        <v>82</v>
      </c>
      <c r="D23" s="257" t="n">
        <v>32</v>
      </c>
      <c r="E23" s="257" t="n">
        <v>15</v>
      </c>
      <c r="F23" s="257" t="n">
        <v>17</v>
      </c>
      <c r="G23" s="258" t="n">
        <v>53.125</v>
      </c>
    </row>
    <row r="24" customFormat="false" ht="15.75" hidden="false" customHeight="false" outlineLevel="0" collapsed="false">
      <c r="A24" s="256" t="s">
        <v>148</v>
      </c>
      <c r="B24" s="256" t="n">
        <v>20</v>
      </c>
      <c r="C24" s="257" t="s">
        <v>83</v>
      </c>
      <c r="D24" s="257" t="n">
        <v>13</v>
      </c>
      <c r="E24" s="257" t="n">
        <v>6</v>
      </c>
      <c r="F24" s="257" t="n">
        <v>7</v>
      </c>
      <c r="G24" s="258" t="n">
        <v>53.8461538461539</v>
      </c>
    </row>
    <row r="25" customFormat="false" ht="15.75" hidden="false" customHeight="false" outlineLevel="0" collapsed="false">
      <c r="A25" s="256" t="s">
        <v>145</v>
      </c>
      <c r="B25" s="256" t="n">
        <v>21</v>
      </c>
      <c r="C25" s="257" t="s">
        <v>79</v>
      </c>
      <c r="D25" s="257" t="n">
        <v>50</v>
      </c>
      <c r="E25" s="257" t="n">
        <v>23</v>
      </c>
      <c r="F25" s="257" t="n">
        <v>27</v>
      </c>
      <c r="G25" s="258" t="n">
        <v>54</v>
      </c>
    </row>
    <row r="26" customFormat="false" ht="15.75" hidden="false" customHeight="false" outlineLevel="0" collapsed="false">
      <c r="A26" s="256" t="s">
        <v>111</v>
      </c>
      <c r="B26" s="256" t="n">
        <v>22</v>
      </c>
      <c r="C26" s="257" t="s">
        <v>59</v>
      </c>
      <c r="D26" s="257" t="n">
        <v>31</v>
      </c>
      <c r="E26" s="257" t="n">
        <v>14</v>
      </c>
      <c r="F26" s="257" t="n">
        <v>17</v>
      </c>
      <c r="G26" s="258" t="n">
        <v>54.8387096774194</v>
      </c>
    </row>
    <row r="27" customFormat="false" ht="15.75" hidden="false" customHeight="false" outlineLevel="0" collapsed="false">
      <c r="A27" s="259" t="s">
        <v>118</v>
      </c>
      <c r="B27" s="259" t="n">
        <v>23</v>
      </c>
      <c r="C27" s="260" t="s">
        <v>95</v>
      </c>
      <c r="D27" s="260" t="n">
        <v>47</v>
      </c>
      <c r="E27" s="260" t="n">
        <v>21</v>
      </c>
      <c r="F27" s="260" t="n">
        <v>26</v>
      </c>
      <c r="G27" s="261" t="n">
        <v>55.3191489361702</v>
      </c>
    </row>
    <row r="28" customFormat="false" ht="15.75" hidden="false" customHeight="false" outlineLevel="0" collapsed="false">
      <c r="A28" s="259" t="s">
        <v>143</v>
      </c>
      <c r="B28" s="259" t="n">
        <v>24</v>
      </c>
      <c r="C28" s="260" t="s">
        <v>85</v>
      </c>
      <c r="D28" s="260" t="n">
        <v>72</v>
      </c>
      <c r="E28" s="260" t="n">
        <v>32</v>
      </c>
      <c r="F28" s="260" t="n">
        <v>40</v>
      </c>
      <c r="G28" s="261" t="n">
        <v>55.5555555555556</v>
      </c>
    </row>
    <row r="29" customFormat="false" ht="15.75" hidden="false" customHeight="false" outlineLevel="0" collapsed="false">
      <c r="A29" s="259" t="s">
        <v>146</v>
      </c>
      <c r="B29" s="259" t="n">
        <v>25</v>
      </c>
      <c r="C29" s="260" t="s">
        <v>72</v>
      </c>
      <c r="D29" s="260" t="n">
        <v>32</v>
      </c>
      <c r="E29" s="260" t="n">
        <v>14</v>
      </c>
      <c r="F29" s="260" t="n">
        <v>18</v>
      </c>
      <c r="G29" s="261" t="n">
        <v>56.25</v>
      </c>
    </row>
    <row r="30" customFormat="false" ht="15.75" hidden="false" customHeight="false" outlineLevel="0" collapsed="false">
      <c r="A30" s="259" t="s">
        <v>122</v>
      </c>
      <c r="B30" s="259" t="n">
        <v>26</v>
      </c>
      <c r="C30" s="260" t="s">
        <v>71</v>
      </c>
      <c r="D30" s="260" t="n">
        <v>55</v>
      </c>
      <c r="E30" s="260" t="n">
        <v>24</v>
      </c>
      <c r="F30" s="260" t="n">
        <v>31</v>
      </c>
      <c r="G30" s="261" t="n">
        <v>56.3636363636364</v>
      </c>
    </row>
    <row r="31" customFormat="false" ht="15.75" hidden="false" customHeight="false" outlineLevel="0" collapsed="false">
      <c r="A31" s="259" t="s">
        <v>127</v>
      </c>
      <c r="B31" s="259" t="n">
        <v>27</v>
      </c>
      <c r="C31" s="260" t="s">
        <v>81</v>
      </c>
      <c r="D31" s="260" t="n">
        <v>41</v>
      </c>
      <c r="E31" s="260" t="n">
        <v>17</v>
      </c>
      <c r="F31" s="260" t="n">
        <v>24</v>
      </c>
      <c r="G31" s="261" t="n">
        <v>58.5365853658537</v>
      </c>
    </row>
    <row r="32" customFormat="false" ht="15.75" hidden="false" customHeight="false" outlineLevel="0" collapsed="false">
      <c r="A32" s="259" t="s">
        <v>132</v>
      </c>
      <c r="B32" s="259" t="n">
        <v>28</v>
      </c>
      <c r="C32" s="260" t="s">
        <v>91</v>
      </c>
      <c r="D32" s="260" t="n">
        <v>28</v>
      </c>
      <c r="E32" s="260" t="n">
        <v>11</v>
      </c>
      <c r="F32" s="260" t="n">
        <v>17</v>
      </c>
      <c r="G32" s="261" t="n">
        <v>60.7142857142857</v>
      </c>
    </row>
    <row r="33" customFormat="false" ht="15.75" hidden="false" customHeight="false" outlineLevel="0" collapsed="false">
      <c r="A33" s="259" t="s">
        <v>133</v>
      </c>
      <c r="B33" s="259" t="n">
        <v>29</v>
      </c>
      <c r="C33" s="260" t="s">
        <v>64</v>
      </c>
      <c r="D33" s="260" t="n">
        <v>28</v>
      </c>
      <c r="E33" s="260" t="n">
        <v>11</v>
      </c>
      <c r="F33" s="260" t="n">
        <v>17</v>
      </c>
      <c r="G33" s="261" t="n">
        <v>60.7142857142857</v>
      </c>
    </row>
    <row r="34" customFormat="false" ht="15.75" hidden="false" customHeight="false" outlineLevel="0" collapsed="false">
      <c r="A34" s="259" t="s">
        <v>144</v>
      </c>
      <c r="B34" s="259" t="n">
        <v>30</v>
      </c>
      <c r="C34" s="260" t="s">
        <v>68</v>
      </c>
      <c r="D34" s="260" t="n">
        <v>41</v>
      </c>
      <c r="E34" s="260" t="n">
        <v>15</v>
      </c>
      <c r="F34" s="260" t="n">
        <v>26</v>
      </c>
      <c r="G34" s="261" t="n">
        <v>63.4146341463415</v>
      </c>
    </row>
    <row r="35" customFormat="false" ht="15.75" hidden="false" customHeight="false" outlineLevel="0" collapsed="false">
      <c r="A35" s="259" t="s">
        <v>139</v>
      </c>
      <c r="B35" s="259" t="n">
        <v>31</v>
      </c>
      <c r="C35" s="260" t="s">
        <v>89</v>
      </c>
      <c r="D35" s="260" t="n">
        <v>42</v>
      </c>
      <c r="E35" s="260" t="n">
        <v>15</v>
      </c>
      <c r="F35" s="260" t="n">
        <v>27</v>
      </c>
      <c r="G35" s="261" t="n">
        <v>64.2857142857143</v>
      </c>
    </row>
    <row r="36" customFormat="false" ht="15.75" hidden="false" customHeight="false" outlineLevel="0" collapsed="false">
      <c r="A36" s="259" t="s">
        <v>125</v>
      </c>
      <c r="B36" s="259" t="n">
        <v>32</v>
      </c>
      <c r="C36" s="260" t="s">
        <v>76</v>
      </c>
      <c r="D36" s="260" t="n">
        <v>34</v>
      </c>
      <c r="E36" s="260" t="n">
        <v>12</v>
      </c>
      <c r="F36" s="260" t="n">
        <v>22</v>
      </c>
      <c r="G36" s="261" t="n">
        <v>64.7058823529412</v>
      </c>
    </row>
    <row r="37" customFormat="false" ht="15.75" hidden="false" customHeight="false" outlineLevel="0" collapsed="false">
      <c r="A37" s="259" t="s">
        <v>136</v>
      </c>
      <c r="B37" s="259" t="n">
        <v>33</v>
      </c>
      <c r="C37" s="260" t="s">
        <v>66</v>
      </c>
      <c r="D37" s="260" t="n">
        <v>17</v>
      </c>
      <c r="E37" s="260" t="n">
        <v>6</v>
      </c>
      <c r="F37" s="260" t="n">
        <v>11</v>
      </c>
      <c r="G37" s="261" t="n">
        <v>64.7058823529412</v>
      </c>
    </row>
    <row r="38" customFormat="false" ht="15.75" hidden="false" customHeight="false" outlineLevel="0" collapsed="false">
      <c r="A38" s="259" t="s">
        <v>108</v>
      </c>
      <c r="B38" s="259" t="n">
        <v>34</v>
      </c>
      <c r="C38" s="260" t="s">
        <v>92</v>
      </c>
      <c r="D38" s="260" t="n">
        <v>37</v>
      </c>
      <c r="E38" s="260" t="n">
        <v>13</v>
      </c>
      <c r="F38" s="260" t="n">
        <v>24</v>
      </c>
      <c r="G38" s="261" t="n">
        <v>64.8648648648649</v>
      </c>
    </row>
    <row r="39" customFormat="false" ht="15.75" hidden="false" customHeight="false" outlineLevel="0" collapsed="false">
      <c r="A39" s="259" t="s">
        <v>141</v>
      </c>
      <c r="B39" s="259" t="n">
        <v>35</v>
      </c>
      <c r="C39" s="260" t="s">
        <v>94</v>
      </c>
      <c r="D39" s="260" t="n">
        <v>23</v>
      </c>
      <c r="E39" s="260" t="n">
        <v>8</v>
      </c>
      <c r="F39" s="260" t="n">
        <v>15</v>
      </c>
      <c r="G39" s="261" t="n">
        <v>65.2173913043478</v>
      </c>
    </row>
    <row r="40" customFormat="false" ht="15.75" hidden="false" customHeight="false" outlineLevel="0" collapsed="false">
      <c r="A40" s="259" t="s">
        <v>115</v>
      </c>
      <c r="B40" s="259" t="n">
        <v>36</v>
      </c>
      <c r="C40" s="260" t="s">
        <v>97</v>
      </c>
      <c r="D40" s="260" t="n">
        <v>26</v>
      </c>
      <c r="E40" s="260" t="n">
        <v>9</v>
      </c>
      <c r="F40" s="260" t="n">
        <v>17</v>
      </c>
      <c r="G40" s="261" t="n">
        <v>65.3846153846154</v>
      </c>
    </row>
    <row r="41" customFormat="false" ht="15.75" hidden="false" customHeight="false" outlineLevel="0" collapsed="false">
      <c r="A41" s="259" t="s">
        <v>113</v>
      </c>
      <c r="B41" s="259" t="n">
        <v>37</v>
      </c>
      <c r="C41" s="260" t="s">
        <v>77</v>
      </c>
      <c r="D41" s="260" t="n">
        <v>191</v>
      </c>
      <c r="E41" s="260" t="n">
        <v>61</v>
      </c>
      <c r="F41" s="260" t="n">
        <v>130</v>
      </c>
      <c r="G41" s="261" t="n">
        <v>68.0628272251309</v>
      </c>
    </row>
    <row r="42" customFormat="false" ht="15.75" hidden="false" customHeight="false" outlineLevel="0" collapsed="false">
      <c r="A42" s="259" t="s">
        <v>134</v>
      </c>
      <c r="B42" s="259" t="n">
        <v>38</v>
      </c>
      <c r="C42" s="260" t="s">
        <v>73</v>
      </c>
      <c r="D42" s="260" t="n">
        <v>19</v>
      </c>
      <c r="E42" s="260" t="n">
        <v>6</v>
      </c>
      <c r="F42" s="260" t="n">
        <v>13</v>
      </c>
      <c r="G42" s="261" t="n">
        <v>68.421052631579</v>
      </c>
    </row>
    <row r="43" customFormat="false" ht="15.75" hidden="false" customHeight="false" outlineLevel="0" collapsed="false">
      <c r="A43" s="259" t="s">
        <v>120</v>
      </c>
      <c r="B43" s="259" t="n">
        <v>39</v>
      </c>
      <c r="C43" s="260" t="s">
        <v>88</v>
      </c>
      <c r="D43" s="260" t="n">
        <v>39</v>
      </c>
      <c r="E43" s="260" t="n">
        <v>12</v>
      </c>
      <c r="F43" s="260" t="n">
        <v>27</v>
      </c>
      <c r="G43" s="261" t="n">
        <v>69.2307692307692</v>
      </c>
    </row>
    <row r="44" customFormat="false" ht="15.75" hidden="false" customHeight="false" outlineLevel="0" collapsed="false">
      <c r="A44" s="259" t="s">
        <v>124</v>
      </c>
      <c r="B44" s="259" t="n">
        <v>40</v>
      </c>
      <c r="C44" s="260" t="s">
        <v>61</v>
      </c>
      <c r="D44" s="260" t="n">
        <v>40</v>
      </c>
      <c r="E44" s="260" t="n">
        <v>12</v>
      </c>
      <c r="F44" s="260" t="n">
        <v>28</v>
      </c>
      <c r="G44" s="261" t="n">
        <v>70</v>
      </c>
    </row>
    <row r="45" customFormat="false" ht="15.75" hidden="false" customHeight="false" outlineLevel="0" collapsed="false">
      <c r="A45" s="259" t="s">
        <v>121</v>
      </c>
      <c r="B45" s="259" t="n">
        <v>41</v>
      </c>
      <c r="C45" s="260" t="s">
        <v>70</v>
      </c>
      <c r="D45" s="260" t="n">
        <v>32</v>
      </c>
      <c r="E45" s="260" t="n">
        <v>9</v>
      </c>
      <c r="F45" s="260" t="n">
        <v>23</v>
      </c>
      <c r="G45" s="261" t="n">
        <v>71.875</v>
      </c>
    </row>
    <row r="46" customFormat="false" ht="15.75" hidden="false" customHeight="false" outlineLevel="0" collapsed="false">
      <c r="A46" s="259" t="s">
        <v>142</v>
      </c>
      <c r="B46" s="259" t="n">
        <v>42</v>
      </c>
      <c r="C46" s="260" t="s">
        <v>80</v>
      </c>
      <c r="D46" s="260" t="n">
        <v>101</v>
      </c>
      <c r="E46" s="260" t="n">
        <v>27</v>
      </c>
      <c r="F46" s="260" t="n">
        <v>74</v>
      </c>
      <c r="G46" s="261" t="n">
        <v>73.2673267326733</v>
      </c>
    </row>
    <row r="47" customFormat="false" ht="15.75" hidden="false" customHeight="false" outlineLevel="0" collapsed="false">
      <c r="A47" s="259" t="s">
        <v>140</v>
      </c>
      <c r="B47" s="259" t="n">
        <v>43</v>
      </c>
      <c r="C47" s="260" t="s">
        <v>100</v>
      </c>
      <c r="D47" s="260" t="n">
        <v>23</v>
      </c>
      <c r="E47" s="260" t="n">
        <v>6</v>
      </c>
      <c r="F47" s="260" t="n">
        <v>17</v>
      </c>
      <c r="G47" s="261" t="n">
        <v>73.9130434782609</v>
      </c>
    </row>
    <row r="48" customFormat="false" ht="15.75" hidden="false" customHeight="false" outlineLevel="0" collapsed="false">
      <c r="A48" s="259" t="s">
        <v>137</v>
      </c>
      <c r="B48" s="259" t="n">
        <v>44</v>
      </c>
      <c r="C48" s="260" t="s">
        <v>99</v>
      </c>
      <c r="D48" s="260" t="n">
        <v>17</v>
      </c>
      <c r="E48" s="260" t="n">
        <v>4</v>
      </c>
      <c r="F48" s="260" t="n">
        <v>13</v>
      </c>
      <c r="G48" s="261" t="n">
        <v>76.4705882352941</v>
      </c>
    </row>
    <row r="49" customFormat="false" ht="15.75" hidden="false" customHeight="false" outlineLevel="0" collapsed="false">
      <c r="A49" s="262" t="s">
        <v>102</v>
      </c>
      <c r="B49" s="262"/>
      <c r="C49" s="262"/>
      <c r="D49" s="263" t="n">
        <f aca="false">SUM(D5:D48)</f>
        <v>1872</v>
      </c>
      <c r="E49" s="263" t="n">
        <f aca="false">SUM(E5:E48)</f>
        <v>847</v>
      </c>
      <c r="F49" s="263" t="n">
        <f aca="false">SUM(F5:F48)</f>
        <v>1025</v>
      </c>
      <c r="G49" s="258" t="n">
        <f aca="false">F49*100/D49</f>
        <v>54.7542735042735</v>
      </c>
    </row>
    <row r="50" customFormat="false" ht="6" hidden="false" customHeight="true" outlineLevel="0" collapsed="false"/>
    <row r="51" s="266" customFormat="true" ht="33.75" hidden="false" customHeight="true" outlineLevel="0" collapsed="false">
      <c r="A51" s="264"/>
      <c r="B51" s="265" t="s">
        <v>549</v>
      </c>
      <c r="C51" s="265"/>
      <c r="D51" s="265"/>
      <c r="E51" s="265"/>
      <c r="F51" s="265"/>
      <c r="G51" s="265"/>
    </row>
  </sheetData>
  <mergeCells count="7">
    <mergeCell ref="A1:G1"/>
    <mergeCell ref="A3:A4"/>
    <mergeCell ref="B3:B4"/>
    <mergeCell ref="C3:C4"/>
    <mergeCell ref="D3:G3"/>
    <mergeCell ref="A49:C49"/>
    <mergeCell ref="B51:G51"/>
  </mergeCells>
  <printOptions headings="false" gridLines="false" gridLinesSet="true" horizontalCentered="false" verticalCentered="false"/>
  <pageMargins left="1.00972222222222" right="0.170138888888889" top="0.290277777777778" bottom="0.4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5" zeroHeight="false" outlineLevelRow="0" outlineLevelCol="0"/>
  <cols>
    <col collapsed="false" customWidth="true" hidden="true" outlineLevel="0" max="1" min="1" style="264" width="7.85"/>
    <col collapsed="false" customWidth="true" hidden="false" outlineLevel="0" max="2" min="2" style="264" width="5.71"/>
    <col collapsed="false" customWidth="true" hidden="false" outlineLevel="0" max="3" min="3" style="266" width="23.85"/>
    <col collapsed="false" customWidth="true" hidden="false" outlineLevel="0" max="4" min="4" style="266" width="9.7"/>
    <col collapsed="false" customWidth="true" hidden="false" outlineLevel="0" max="5" min="5" style="266" width="12.7"/>
    <col collapsed="false" customWidth="true" hidden="false" outlineLevel="0" max="6" min="6" style="266" width="15.85"/>
    <col collapsed="false" customWidth="true" hidden="false" outlineLevel="0" max="7" min="7" style="266" width="25.13"/>
    <col collapsed="false" customWidth="false" hidden="false" outlineLevel="0" max="257" min="8" style="266" width="9.14"/>
  </cols>
  <sheetData>
    <row r="1" customFormat="false" ht="52.5" hidden="false" customHeight="true" outlineLevel="0" collapsed="false">
      <c r="A1" s="267" t="s">
        <v>550</v>
      </c>
      <c r="B1" s="267"/>
      <c r="C1" s="267"/>
      <c r="D1" s="267"/>
      <c r="E1" s="267"/>
      <c r="F1" s="267"/>
      <c r="G1" s="267"/>
    </row>
    <row r="2" customFormat="false" ht="9.75" hidden="false" customHeight="true" outlineLevel="0" collapsed="false"/>
    <row r="3" customFormat="false" ht="15" hidden="false" customHeight="true" outlineLevel="0" collapsed="false">
      <c r="A3" s="268" t="s">
        <v>104</v>
      </c>
      <c r="B3" s="268" t="s">
        <v>1</v>
      </c>
      <c r="C3" s="268" t="s">
        <v>3</v>
      </c>
      <c r="D3" s="268" t="s">
        <v>545</v>
      </c>
      <c r="E3" s="268"/>
      <c r="F3" s="268"/>
      <c r="G3" s="268"/>
    </row>
    <row r="4" customFormat="false" ht="15" hidden="false" customHeight="false" outlineLevel="0" collapsed="false">
      <c r="A4" s="268"/>
      <c r="B4" s="268"/>
      <c r="C4" s="268"/>
      <c r="D4" s="269" t="s">
        <v>169</v>
      </c>
      <c r="E4" s="268" t="s">
        <v>546</v>
      </c>
      <c r="F4" s="268" t="s">
        <v>547</v>
      </c>
      <c r="G4" s="268" t="s">
        <v>548</v>
      </c>
    </row>
    <row r="5" customFormat="false" ht="15" hidden="false" customHeight="false" outlineLevel="0" collapsed="false">
      <c r="A5" s="270" t="s">
        <v>106</v>
      </c>
      <c r="B5" s="270" t="n">
        <v>1</v>
      </c>
      <c r="C5" s="271" t="s">
        <v>63</v>
      </c>
      <c r="D5" s="271"/>
      <c r="E5" s="271"/>
      <c r="F5" s="271"/>
      <c r="G5" s="272"/>
    </row>
    <row r="6" customFormat="false" ht="15" hidden="false" customHeight="false" outlineLevel="0" collapsed="false">
      <c r="A6" s="270" t="s">
        <v>108</v>
      </c>
      <c r="B6" s="270" t="n">
        <v>2</v>
      </c>
      <c r="C6" s="271" t="s">
        <v>92</v>
      </c>
      <c r="D6" s="271"/>
      <c r="E6" s="271"/>
      <c r="F6" s="271"/>
      <c r="G6" s="272"/>
    </row>
    <row r="7" customFormat="false" ht="15" hidden="false" customHeight="false" outlineLevel="0" collapsed="false">
      <c r="A7" s="270" t="s">
        <v>114</v>
      </c>
      <c r="B7" s="270" t="n">
        <v>3</v>
      </c>
      <c r="C7" s="271" t="s">
        <v>82</v>
      </c>
      <c r="D7" s="271"/>
      <c r="E7" s="271"/>
      <c r="F7" s="271"/>
      <c r="G7" s="272"/>
    </row>
    <row r="8" customFormat="false" ht="15" hidden="false" customHeight="false" outlineLevel="0" collapsed="false">
      <c r="A8" s="270" t="s">
        <v>116</v>
      </c>
      <c r="B8" s="270" t="n">
        <v>4</v>
      </c>
      <c r="C8" s="271" t="s">
        <v>78</v>
      </c>
      <c r="D8" s="271"/>
      <c r="E8" s="271"/>
      <c r="F8" s="271"/>
      <c r="G8" s="272"/>
    </row>
    <row r="9" customFormat="false" ht="15" hidden="false" customHeight="false" outlineLevel="0" collapsed="false">
      <c r="A9" s="270" t="s">
        <v>117</v>
      </c>
      <c r="B9" s="270" t="n">
        <v>5</v>
      </c>
      <c r="C9" s="271" t="s">
        <v>62</v>
      </c>
      <c r="D9" s="271"/>
      <c r="E9" s="271"/>
      <c r="F9" s="271"/>
      <c r="G9" s="272"/>
    </row>
    <row r="10" customFormat="false" ht="15" hidden="false" customHeight="false" outlineLevel="0" collapsed="false">
      <c r="A10" s="270" t="s">
        <v>118</v>
      </c>
      <c r="B10" s="270" t="n">
        <v>6</v>
      </c>
      <c r="C10" s="271" t="s">
        <v>95</v>
      </c>
      <c r="D10" s="271"/>
      <c r="E10" s="271"/>
      <c r="F10" s="271"/>
      <c r="G10" s="272"/>
    </row>
    <row r="11" customFormat="false" ht="15" hidden="false" customHeight="false" outlineLevel="0" collapsed="false">
      <c r="A11" s="270" t="s">
        <v>119</v>
      </c>
      <c r="B11" s="270" t="n">
        <v>7</v>
      </c>
      <c r="C11" s="271" t="s">
        <v>90</v>
      </c>
      <c r="D11" s="271"/>
      <c r="E11" s="271"/>
      <c r="F11" s="271"/>
      <c r="G11" s="272"/>
    </row>
    <row r="12" customFormat="false" ht="15" hidden="false" customHeight="false" outlineLevel="0" collapsed="false">
      <c r="A12" s="270" t="s">
        <v>121</v>
      </c>
      <c r="B12" s="270" t="n">
        <v>8</v>
      </c>
      <c r="C12" s="271" t="s">
        <v>70</v>
      </c>
      <c r="D12" s="271"/>
      <c r="E12" s="271"/>
      <c r="F12" s="271"/>
      <c r="G12" s="272"/>
    </row>
    <row r="13" customFormat="false" ht="15" hidden="false" customHeight="false" outlineLevel="0" collapsed="false">
      <c r="A13" s="270" t="s">
        <v>123</v>
      </c>
      <c r="B13" s="270" t="n">
        <v>9</v>
      </c>
      <c r="C13" s="271" t="s">
        <v>93</v>
      </c>
      <c r="D13" s="271"/>
      <c r="E13" s="271"/>
      <c r="F13" s="271"/>
      <c r="G13" s="272"/>
    </row>
    <row r="14" customFormat="false" ht="15" hidden="false" customHeight="false" outlineLevel="0" collapsed="false">
      <c r="A14" s="270" t="s">
        <v>125</v>
      </c>
      <c r="B14" s="270" t="n">
        <v>10</v>
      </c>
      <c r="C14" s="271" t="s">
        <v>76</v>
      </c>
      <c r="D14" s="271"/>
      <c r="E14" s="271"/>
      <c r="F14" s="271"/>
      <c r="G14" s="272"/>
    </row>
    <row r="15" customFormat="false" ht="15" hidden="false" customHeight="false" outlineLevel="0" collapsed="false">
      <c r="A15" s="270" t="s">
        <v>126</v>
      </c>
      <c r="B15" s="270" t="n">
        <v>11</v>
      </c>
      <c r="C15" s="271" t="s">
        <v>65</v>
      </c>
      <c r="D15" s="271"/>
      <c r="E15" s="271"/>
      <c r="F15" s="271"/>
      <c r="G15" s="272"/>
    </row>
    <row r="16" customFormat="false" ht="15" hidden="false" customHeight="false" outlineLevel="0" collapsed="false">
      <c r="A16" s="270" t="s">
        <v>127</v>
      </c>
      <c r="B16" s="270" t="n">
        <v>12</v>
      </c>
      <c r="C16" s="271" t="s">
        <v>81</v>
      </c>
      <c r="D16" s="271"/>
      <c r="E16" s="271"/>
      <c r="F16" s="271"/>
      <c r="G16" s="272"/>
    </row>
    <row r="17" customFormat="false" ht="15.75" hidden="false" customHeight="false" outlineLevel="0" collapsed="false">
      <c r="A17" s="270" t="s">
        <v>128</v>
      </c>
      <c r="B17" s="270" t="n">
        <v>13</v>
      </c>
      <c r="C17" s="271" t="s">
        <v>98</v>
      </c>
      <c r="D17" s="271"/>
      <c r="E17" s="271"/>
      <c r="F17" s="271"/>
      <c r="G17" s="273"/>
    </row>
    <row r="18" customFormat="false" ht="15.75" hidden="false" customHeight="false" outlineLevel="0" collapsed="false">
      <c r="A18" s="270" t="s">
        <v>129</v>
      </c>
      <c r="B18" s="270" t="n">
        <v>14</v>
      </c>
      <c r="C18" s="271" t="s">
        <v>96</v>
      </c>
      <c r="D18" s="271"/>
      <c r="E18" s="271"/>
      <c r="F18" s="271"/>
      <c r="G18" s="273"/>
    </row>
    <row r="19" customFormat="false" ht="15.75" hidden="false" customHeight="false" outlineLevel="0" collapsed="false">
      <c r="A19" s="270" t="s">
        <v>130</v>
      </c>
      <c r="B19" s="270" t="n">
        <v>15</v>
      </c>
      <c r="C19" s="271" t="s">
        <v>75</v>
      </c>
      <c r="D19" s="271"/>
      <c r="E19" s="271"/>
      <c r="F19" s="271"/>
      <c r="G19" s="273"/>
    </row>
    <row r="20" customFormat="false" ht="15.75" hidden="false" customHeight="false" outlineLevel="0" collapsed="false">
      <c r="A20" s="270" t="s">
        <v>132</v>
      </c>
      <c r="B20" s="270" t="n">
        <v>16</v>
      </c>
      <c r="C20" s="271" t="s">
        <v>91</v>
      </c>
      <c r="D20" s="271"/>
      <c r="E20" s="271"/>
      <c r="F20" s="271"/>
      <c r="G20" s="273"/>
    </row>
    <row r="21" customFormat="false" ht="15.75" hidden="false" customHeight="false" outlineLevel="0" collapsed="false">
      <c r="A21" s="270" t="s">
        <v>133</v>
      </c>
      <c r="B21" s="270" t="n">
        <v>17</v>
      </c>
      <c r="C21" s="271" t="s">
        <v>64</v>
      </c>
      <c r="D21" s="271"/>
      <c r="E21" s="271"/>
      <c r="F21" s="271"/>
      <c r="G21" s="273"/>
    </row>
    <row r="22" customFormat="false" ht="15.75" hidden="false" customHeight="false" outlineLevel="0" collapsed="false">
      <c r="A22" s="270" t="s">
        <v>134</v>
      </c>
      <c r="B22" s="270" t="n">
        <v>18</v>
      </c>
      <c r="C22" s="271" t="s">
        <v>73</v>
      </c>
      <c r="D22" s="271"/>
      <c r="E22" s="271"/>
      <c r="F22" s="271"/>
      <c r="G22" s="273"/>
    </row>
    <row r="23" customFormat="false" ht="15" hidden="false" customHeight="false" outlineLevel="0" collapsed="false">
      <c r="A23" s="270" t="s">
        <v>135</v>
      </c>
      <c r="B23" s="270" t="n">
        <v>19</v>
      </c>
      <c r="C23" s="271" t="s">
        <v>60</v>
      </c>
      <c r="D23" s="271"/>
      <c r="E23" s="271"/>
      <c r="F23" s="271"/>
      <c r="G23" s="272"/>
    </row>
    <row r="24" customFormat="false" ht="15" hidden="false" customHeight="false" outlineLevel="0" collapsed="false">
      <c r="A24" s="270" t="s">
        <v>136</v>
      </c>
      <c r="B24" s="270" t="n">
        <v>20</v>
      </c>
      <c r="C24" s="271" t="s">
        <v>66</v>
      </c>
      <c r="D24" s="271"/>
      <c r="E24" s="271"/>
      <c r="F24" s="271"/>
      <c r="G24" s="272"/>
    </row>
    <row r="25" customFormat="false" ht="15" hidden="false" customHeight="false" outlineLevel="0" collapsed="false">
      <c r="A25" s="270" t="s">
        <v>137</v>
      </c>
      <c r="B25" s="270" t="n">
        <v>21</v>
      </c>
      <c r="C25" s="271" t="s">
        <v>99</v>
      </c>
      <c r="D25" s="271"/>
      <c r="E25" s="271"/>
      <c r="F25" s="271"/>
      <c r="G25" s="272"/>
    </row>
    <row r="26" customFormat="false" ht="15" hidden="false" customHeight="false" outlineLevel="0" collapsed="false">
      <c r="A26" s="270" t="s">
        <v>140</v>
      </c>
      <c r="B26" s="270" t="n">
        <v>22</v>
      </c>
      <c r="C26" s="271" t="s">
        <v>100</v>
      </c>
      <c r="D26" s="271"/>
      <c r="E26" s="271"/>
      <c r="F26" s="271"/>
      <c r="G26" s="272"/>
    </row>
    <row r="27" customFormat="false" ht="15" hidden="false" customHeight="false" outlineLevel="0" collapsed="false">
      <c r="A27" s="270" t="s">
        <v>141</v>
      </c>
      <c r="B27" s="270" t="n">
        <v>23</v>
      </c>
      <c r="C27" s="271" t="s">
        <v>94</v>
      </c>
      <c r="D27" s="271"/>
      <c r="E27" s="271"/>
      <c r="F27" s="271"/>
      <c r="G27" s="272"/>
    </row>
    <row r="28" customFormat="false" ht="15" hidden="false" customHeight="false" outlineLevel="0" collapsed="false">
      <c r="A28" s="270" t="s">
        <v>143</v>
      </c>
      <c r="B28" s="270" t="n">
        <v>24</v>
      </c>
      <c r="C28" s="271" t="s">
        <v>85</v>
      </c>
      <c r="D28" s="271"/>
      <c r="E28" s="271"/>
      <c r="F28" s="271"/>
      <c r="G28" s="272"/>
    </row>
    <row r="29" customFormat="false" ht="15" hidden="false" customHeight="false" outlineLevel="0" collapsed="false">
      <c r="A29" s="270" t="s">
        <v>144</v>
      </c>
      <c r="B29" s="270" t="n">
        <v>25</v>
      </c>
      <c r="C29" s="271" t="s">
        <v>68</v>
      </c>
      <c r="D29" s="271"/>
      <c r="E29" s="271"/>
      <c r="F29" s="271"/>
      <c r="G29" s="272"/>
    </row>
    <row r="30" customFormat="false" ht="15" hidden="false" customHeight="false" outlineLevel="0" collapsed="false">
      <c r="A30" s="270" t="s">
        <v>145</v>
      </c>
      <c r="B30" s="270" t="n">
        <v>26</v>
      </c>
      <c r="C30" s="271" t="s">
        <v>79</v>
      </c>
      <c r="D30" s="271"/>
      <c r="E30" s="271"/>
      <c r="F30" s="271"/>
      <c r="G30" s="272"/>
    </row>
    <row r="31" customFormat="false" ht="15" hidden="false" customHeight="false" outlineLevel="0" collapsed="false">
      <c r="A31" s="270" t="s">
        <v>146</v>
      </c>
      <c r="B31" s="270" t="n">
        <v>27</v>
      </c>
      <c r="C31" s="271" t="s">
        <v>72</v>
      </c>
      <c r="D31" s="271"/>
      <c r="E31" s="271"/>
      <c r="F31" s="271"/>
      <c r="G31" s="272"/>
    </row>
    <row r="32" customFormat="false" ht="15.75" hidden="false" customHeight="false" outlineLevel="0" collapsed="false">
      <c r="A32" s="270" t="s">
        <v>147</v>
      </c>
      <c r="B32" s="270" t="n">
        <v>28</v>
      </c>
      <c r="C32" s="271" t="s">
        <v>101</v>
      </c>
      <c r="D32" s="271"/>
      <c r="E32" s="271"/>
      <c r="F32" s="271"/>
      <c r="G32" s="273"/>
    </row>
    <row r="33" customFormat="false" ht="15.75" hidden="false" customHeight="false" outlineLevel="0" collapsed="false">
      <c r="A33" s="270" t="s">
        <v>148</v>
      </c>
      <c r="B33" s="270" t="n">
        <v>29</v>
      </c>
      <c r="C33" s="271" t="s">
        <v>83</v>
      </c>
      <c r="D33" s="271"/>
      <c r="E33" s="271"/>
      <c r="F33" s="271"/>
      <c r="G33" s="273"/>
    </row>
    <row r="34" customFormat="false" ht="15" hidden="false" customHeight="false" outlineLevel="0" collapsed="false">
      <c r="A34" s="274" t="s">
        <v>105</v>
      </c>
      <c r="B34" s="274" t="n">
        <v>30</v>
      </c>
      <c r="C34" s="275" t="s">
        <v>69</v>
      </c>
      <c r="D34" s="275" t="n">
        <v>1</v>
      </c>
      <c r="E34" s="275" t="n">
        <v>1</v>
      </c>
      <c r="F34" s="275" t="n">
        <v>0</v>
      </c>
      <c r="G34" s="276" t="n">
        <f aca="false">F34/D34*100</f>
        <v>0</v>
      </c>
    </row>
    <row r="35" customFormat="false" ht="15" hidden="false" customHeight="false" outlineLevel="0" collapsed="false">
      <c r="A35" s="274" t="s">
        <v>109</v>
      </c>
      <c r="B35" s="274" t="n">
        <v>31</v>
      </c>
      <c r="C35" s="275" t="s">
        <v>84</v>
      </c>
      <c r="D35" s="275" t="n">
        <v>1</v>
      </c>
      <c r="E35" s="275" t="n">
        <v>1</v>
      </c>
      <c r="F35" s="275" t="n">
        <v>0</v>
      </c>
      <c r="G35" s="276" t="n">
        <f aca="false">F35/D35*100</f>
        <v>0</v>
      </c>
    </row>
    <row r="36" customFormat="false" ht="15" hidden="false" customHeight="false" outlineLevel="0" collapsed="false">
      <c r="A36" s="274" t="s">
        <v>111</v>
      </c>
      <c r="B36" s="274" t="n">
        <v>32</v>
      </c>
      <c r="C36" s="275" t="s">
        <v>59</v>
      </c>
      <c r="D36" s="275" t="n">
        <v>1</v>
      </c>
      <c r="E36" s="275" t="n">
        <v>1</v>
      </c>
      <c r="F36" s="275" t="n">
        <v>0</v>
      </c>
      <c r="G36" s="276" t="n">
        <f aca="false">F36/D36*100</f>
        <v>0</v>
      </c>
    </row>
    <row r="37" customFormat="false" ht="15" hidden="false" customHeight="false" outlineLevel="0" collapsed="false">
      <c r="A37" s="274" t="s">
        <v>112</v>
      </c>
      <c r="B37" s="274" t="n">
        <v>33</v>
      </c>
      <c r="C37" s="275" t="s">
        <v>74</v>
      </c>
      <c r="D37" s="275" t="n">
        <v>1</v>
      </c>
      <c r="E37" s="275" t="n">
        <v>1</v>
      </c>
      <c r="F37" s="275" t="n">
        <v>0</v>
      </c>
      <c r="G37" s="276" t="n">
        <f aca="false">F37/D37*100</f>
        <v>0</v>
      </c>
    </row>
    <row r="38" customFormat="false" ht="15" hidden="false" customHeight="false" outlineLevel="0" collapsed="false">
      <c r="A38" s="274" t="s">
        <v>115</v>
      </c>
      <c r="B38" s="274" t="n">
        <v>34</v>
      </c>
      <c r="C38" s="275" t="s">
        <v>97</v>
      </c>
      <c r="D38" s="275" t="n">
        <v>1</v>
      </c>
      <c r="E38" s="275" t="n">
        <v>1</v>
      </c>
      <c r="F38" s="275" t="n">
        <v>0</v>
      </c>
      <c r="G38" s="276" t="n">
        <f aca="false">F38/D38*100</f>
        <v>0</v>
      </c>
    </row>
    <row r="39" customFormat="false" ht="15" hidden="false" customHeight="false" outlineLevel="0" collapsed="false">
      <c r="A39" s="274" t="s">
        <v>120</v>
      </c>
      <c r="B39" s="274" t="n">
        <v>35</v>
      </c>
      <c r="C39" s="275" t="s">
        <v>88</v>
      </c>
      <c r="D39" s="275" t="n">
        <v>1</v>
      </c>
      <c r="E39" s="275" t="n">
        <v>1</v>
      </c>
      <c r="F39" s="275" t="n">
        <v>0</v>
      </c>
      <c r="G39" s="276" t="n">
        <f aca="false">F39/D39*100</f>
        <v>0</v>
      </c>
    </row>
    <row r="40" customFormat="false" ht="15" hidden="false" customHeight="false" outlineLevel="0" collapsed="false">
      <c r="A40" s="274" t="s">
        <v>122</v>
      </c>
      <c r="B40" s="274" t="n">
        <v>36</v>
      </c>
      <c r="C40" s="275" t="s">
        <v>71</v>
      </c>
      <c r="D40" s="275" t="n">
        <v>1</v>
      </c>
      <c r="E40" s="275" t="n">
        <v>1</v>
      </c>
      <c r="F40" s="275" t="n">
        <v>0</v>
      </c>
      <c r="G40" s="276" t="n">
        <f aca="false">F40/D40*100</f>
        <v>0</v>
      </c>
    </row>
    <row r="41" customFormat="false" ht="15" hidden="false" customHeight="false" outlineLevel="0" collapsed="false">
      <c r="A41" s="274" t="s">
        <v>124</v>
      </c>
      <c r="B41" s="274" t="n">
        <v>37</v>
      </c>
      <c r="C41" s="275" t="s">
        <v>61</v>
      </c>
      <c r="D41" s="275" t="n">
        <v>1</v>
      </c>
      <c r="E41" s="275" t="n">
        <v>1</v>
      </c>
      <c r="F41" s="275" t="n">
        <v>0</v>
      </c>
      <c r="G41" s="276" t="n">
        <f aca="false">F41/D41*100</f>
        <v>0</v>
      </c>
    </row>
    <row r="42" customFormat="false" ht="15" hidden="false" customHeight="false" outlineLevel="0" collapsed="false">
      <c r="A42" s="274" t="s">
        <v>131</v>
      </c>
      <c r="B42" s="274" t="n">
        <v>38</v>
      </c>
      <c r="C42" s="275" t="s">
        <v>58</v>
      </c>
      <c r="D42" s="275" t="n">
        <v>1</v>
      </c>
      <c r="E42" s="275" t="n">
        <v>1</v>
      </c>
      <c r="F42" s="275" t="n">
        <v>0</v>
      </c>
      <c r="G42" s="276" t="n">
        <f aca="false">F42/D42*100</f>
        <v>0</v>
      </c>
    </row>
    <row r="43" customFormat="false" ht="15" hidden="false" customHeight="false" outlineLevel="0" collapsed="false">
      <c r="A43" s="274" t="s">
        <v>139</v>
      </c>
      <c r="B43" s="274" t="n">
        <v>39</v>
      </c>
      <c r="C43" s="275" t="s">
        <v>89</v>
      </c>
      <c r="D43" s="275" t="n">
        <v>1</v>
      </c>
      <c r="E43" s="275" t="n">
        <v>1</v>
      </c>
      <c r="F43" s="275" t="n">
        <v>0</v>
      </c>
      <c r="G43" s="276" t="n">
        <f aca="false">F43/D43*100</f>
        <v>0</v>
      </c>
    </row>
    <row r="44" customFormat="false" ht="15" hidden="false" customHeight="false" outlineLevel="0" collapsed="false">
      <c r="A44" s="274" t="s">
        <v>142</v>
      </c>
      <c r="B44" s="274" t="n">
        <v>40</v>
      </c>
      <c r="C44" s="275" t="s">
        <v>80</v>
      </c>
      <c r="D44" s="275" t="n">
        <v>1</v>
      </c>
      <c r="E44" s="275" t="n">
        <v>1</v>
      </c>
      <c r="F44" s="275" t="n">
        <v>0</v>
      </c>
      <c r="G44" s="276" t="n">
        <f aca="false">F44/D44*100</f>
        <v>0</v>
      </c>
    </row>
    <row r="45" customFormat="false" ht="15" hidden="false" customHeight="false" outlineLevel="0" collapsed="false">
      <c r="A45" s="274" t="s">
        <v>138</v>
      </c>
      <c r="B45" s="274" t="n">
        <v>42</v>
      </c>
      <c r="C45" s="275" t="s">
        <v>87</v>
      </c>
      <c r="D45" s="275" t="n">
        <v>2</v>
      </c>
      <c r="E45" s="275" t="n">
        <v>2</v>
      </c>
      <c r="F45" s="275" t="n">
        <v>0</v>
      </c>
      <c r="G45" s="276" t="n">
        <f aca="false">F45/D45*100</f>
        <v>0</v>
      </c>
    </row>
    <row r="46" customFormat="false" ht="15" hidden="false" customHeight="false" outlineLevel="0" collapsed="false">
      <c r="A46" s="274" t="s">
        <v>110</v>
      </c>
      <c r="B46" s="274" t="n">
        <v>41</v>
      </c>
      <c r="C46" s="275" t="s">
        <v>67</v>
      </c>
      <c r="D46" s="275" t="n">
        <v>2</v>
      </c>
      <c r="E46" s="275" t="n">
        <v>2</v>
      </c>
      <c r="F46" s="275" t="n">
        <v>0</v>
      </c>
      <c r="G46" s="276" t="n">
        <f aca="false">F46/D46*100</f>
        <v>0</v>
      </c>
    </row>
    <row r="47" customFormat="false" ht="15" hidden="false" customHeight="false" outlineLevel="0" collapsed="false">
      <c r="A47" s="274" t="s">
        <v>113</v>
      </c>
      <c r="B47" s="274" t="n">
        <v>43</v>
      </c>
      <c r="C47" s="275" t="s">
        <v>77</v>
      </c>
      <c r="D47" s="275" t="n">
        <v>4</v>
      </c>
      <c r="E47" s="275" t="n">
        <v>4</v>
      </c>
      <c r="F47" s="275" t="n">
        <v>0</v>
      </c>
      <c r="G47" s="276" t="n">
        <f aca="false">F47/D47*100</f>
        <v>0</v>
      </c>
    </row>
    <row r="48" customFormat="false" ht="15" hidden="false" customHeight="false" outlineLevel="0" collapsed="false">
      <c r="A48" s="274" t="s">
        <v>107</v>
      </c>
      <c r="B48" s="277" t="n">
        <v>44</v>
      </c>
      <c r="C48" s="278" t="s">
        <v>86</v>
      </c>
      <c r="D48" s="278" t="n">
        <v>2</v>
      </c>
      <c r="E48" s="278" t="n">
        <v>1</v>
      </c>
      <c r="F48" s="278" t="n">
        <v>1</v>
      </c>
      <c r="G48" s="279" t="n">
        <f aca="false">F48/D48*100</f>
        <v>50</v>
      </c>
    </row>
    <row r="49" customFormat="false" ht="15.75" hidden="false" customHeight="false" outlineLevel="0" collapsed="false">
      <c r="A49" s="280" t="s">
        <v>102</v>
      </c>
      <c r="B49" s="280"/>
      <c r="C49" s="280"/>
      <c r="D49" s="281" t="n">
        <f aca="false">SUM(D5:D48)</f>
        <v>21</v>
      </c>
      <c r="E49" s="281" t="n">
        <f aca="false">SUM(E5:E48)</f>
        <v>20</v>
      </c>
      <c r="F49" s="281" t="n">
        <f aca="false">SUM(F5:F48)</f>
        <v>1</v>
      </c>
      <c r="G49" s="282" t="n">
        <f aca="false">F49/D49*100</f>
        <v>4.76190476190476</v>
      </c>
    </row>
    <row r="50" customFormat="false" ht="3.75" hidden="false" customHeight="true" outlineLevel="0" collapsed="false">
      <c r="A50" s="283"/>
      <c r="B50" s="284"/>
      <c r="C50" s="284"/>
      <c r="D50" s="285"/>
      <c r="E50" s="285"/>
      <c r="F50" s="285"/>
      <c r="G50" s="286"/>
    </row>
    <row r="51" customFormat="false" ht="33.75" hidden="false" customHeight="true" outlineLevel="0" collapsed="false">
      <c r="B51" s="265" t="s">
        <v>551</v>
      </c>
      <c r="C51" s="265"/>
      <c r="D51" s="265"/>
      <c r="E51" s="265"/>
      <c r="F51" s="265"/>
      <c r="G51" s="265"/>
    </row>
  </sheetData>
  <mergeCells count="7">
    <mergeCell ref="A1:G1"/>
    <mergeCell ref="A3:A4"/>
    <mergeCell ref="B3:B4"/>
    <mergeCell ref="C3:C4"/>
    <mergeCell ref="D3:G3"/>
    <mergeCell ref="A49:C49"/>
    <mergeCell ref="B51:G51"/>
  </mergeCells>
  <printOptions headings="false" gridLines="false" gridLinesSet="true" horizontalCentered="false" verticalCentered="false"/>
  <pageMargins left="0.747916666666667" right="0.170138888888889" top="0.2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true" outlineLevel="0" max="1" min="1" style="287" width="5.13"/>
    <col collapsed="false" customWidth="true" hidden="false" outlineLevel="0" max="2" min="2" style="288" width="6.41"/>
    <col collapsed="false" customWidth="true" hidden="false" outlineLevel="0" max="3" min="3" style="289" width="32.56"/>
    <col collapsed="false" customWidth="true" hidden="false" outlineLevel="0" max="4" min="4" style="290" width="17.7"/>
    <col collapsed="false" customWidth="true" hidden="false" outlineLevel="0" max="8" min="5" style="289" width="17.7"/>
    <col collapsed="false" customWidth="false" hidden="false" outlineLevel="0" max="257" min="9" style="287" width="9.14"/>
  </cols>
  <sheetData>
    <row r="1" customFormat="false" ht="74.25" hidden="false" customHeight="true" outlineLevel="0" collapsed="false">
      <c r="B1" s="291" t="s">
        <v>552</v>
      </c>
      <c r="C1" s="291"/>
      <c r="D1" s="291"/>
      <c r="E1" s="291"/>
      <c r="F1" s="291"/>
      <c r="G1" s="291"/>
      <c r="H1" s="291"/>
    </row>
    <row r="2" customFormat="false" ht="15.75" hidden="false" customHeight="true" outlineLevel="0" collapsed="false">
      <c r="B2" s="292" t="s">
        <v>553</v>
      </c>
      <c r="C2" s="293" t="s">
        <v>3</v>
      </c>
      <c r="D2" s="294" t="s">
        <v>554</v>
      </c>
      <c r="E2" s="292" t="s">
        <v>555</v>
      </c>
      <c r="F2" s="292"/>
      <c r="G2" s="292"/>
      <c r="H2" s="292" t="s">
        <v>556</v>
      </c>
    </row>
    <row r="3" customFormat="false" ht="32.25" hidden="false" customHeight="true" outlineLevel="0" collapsed="false">
      <c r="B3" s="292"/>
      <c r="C3" s="292"/>
      <c r="D3" s="294"/>
      <c r="E3" s="292"/>
      <c r="F3" s="292"/>
      <c r="G3" s="292"/>
      <c r="H3" s="292"/>
    </row>
    <row r="4" customFormat="false" ht="49.5" hidden="false" customHeight="true" outlineLevel="0" collapsed="false">
      <c r="B4" s="292"/>
      <c r="C4" s="292"/>
      <c r="D4" s="294"/>
      <c r="E4" s="292" t="s">
        <v>557</v>
      </c>
      <c r="F4" s="292" t="s">
        <v>558</v>
      </c>
      <c r="G4" s="292" t="s">
        <v>559</v>
      </c>
      <c r="H4" s="292"/>
    </row>
    <row r="5" customFormat="false" ht="18.95" hidden="false" customHeight="true" outlineLevel="0" collapsed="false">
      <c r="A5" s="295" t="s">
        <v>126</v>
      </c>
      <c r="B5" s="295" t="n">
        <v>1</v>
      </c>
      <c r="C5" s="296" t="s">
        <v>65</v>
      </c>
      <c r="D5" s="297" t="n">
        <v>423</v>
      </c>
      <c r="E5" s="298"/>
      <c r="F5" s="298"/>
      <c r="G5" s="298" t="n">
        <v>4</v>
      </c>
      <c r="H5" s="299" t="n">
        <v>0.945626477541371</v>
      </c>
      <c r="I5" s="0"/>
    </row>
    <row r="6" customFormat="false" ht="18.95" hidden="false" customHeight="true" outlineLevel="0" collapsed="false">
      <c r="A6" s="295" t="s">
        <v>116</v>
      </c>
      <c r="B6" s="295" t="n">
        <v>2</v>
      </c>
      <c r="C6" s="296" t="s">
        <v>78</v>
      </c>
      <c r="D6" s="297" t="n">
        <v>155</v>
      </c>
      <c r="E6" s="298"/>
      <c r="F6" s="298"/>
      <c r="G6" s="298" t="n">
        <v>2</v>
      </c>
      <c r="H6" s="299" t="n">
        <v>1.29032258064516</v>
      </c>
      <c r="I6" s="0"/>
    </row>
    <row r="7" customFormat="false" ht="18.95" hidden="false" customHeight="true" outlineLevel="0" collapsed="false">
      <c r="A7" s="295" t="s">
        <v>109</v>
      </c>
      <c r="B7" s="295" t="n">
        <v>3</v>
      </c>
      <c r="C7" s="296" t="s">
        <v>84</v>
      </c>
      <c r="D7" s="297" t="n">
        <v>196</v>
      </c>
      <c r="E7" s="298"/>
      <c r="F7" s="298"/>
      <c r="G7" s="298" t="n">
        <v>3</v>
      </c>
      <c r="H7" s="299" t="n">
        <v>1.53061224489796</v>
      </c>
      <c r="I7" s="0"/>
    </row>
    <row r="8" customFormat="false" ht="18.95" hidden="false" customHeight="true" outlineLevel="0" collapsed="false">
      <c r="A8" s="295" t="s">
        <v>131</v>
      </c>
      <c r="B8" s="295" t="n">
        <v>4</v>
      </c>
      <c r="C8" s="296" t="s">
        <v>58</v>
      </c>
      <c r="D8" s="297" t="n">
        <v>334</v>
      </c>
      <c r="E8" s="298"/>
      <c r="F8" s="298"/>
      <c r="G8" s="298" t="n">
        <v>8</v>
      </c>
      <c r="H8" s="299" t="n">
        <v>2.39520958083832</v>
      </c>
      <c r="I8" s="0"/>
    </row>
    <row r="9" customFormat="false" ht="18.95" hidden="false" customHeight="true" outlineLevel="0" collapsed="false">
      <c r="A9" s="295" t="s">
        <v>112</v>
      </c>
      <c r="B9" s="295" t="n">
        <v>5</v>
      </c>
      <c r="C9" s="296" t="s">
        <v>74</v>
      </c>
      <c r="D9" s="297" t="n">
        <v>1121</v>
      </c>
      <c r="E9" s="298"/>
      <c r="F9" s="298"/>
      <c r="G9" s="298" t="n">
        <v>28</v>
      </c>
      <c r="H9" s="299" t="n">
        <v>2.49776984834969</v>
      </c>
      <c r="I9" s="0"/>
    </row>
    <row r="10" customFormat="false" ht="18.95" hidden="false" customHeight="true" outlineLevel="0" collapsed="false">
      <c r="A10" s="295" t="s">
        <v>110</v>
      </c>
      <c r="B10" s="295" t="n">
        <v>6</v>
      </c>
      <c r="C10" s="296" t="s">
        <v>67</v>
      </c>
      <c r="D10" s="297" t="n">
        <v>3851</v>
      </c>
      <c r="E10" s="298" t="n">
        <v>2</v>
      </c>
      <c r="F10" s="298"/>
      <c r="G10" s="298" t="n">
        <v>95</v>
      </c>
      <c r="H10" s="299" t="n">
        <v>2.5188262788886</v>
      </c>
      <c r="I10" s="0"/>
    </row>
    <row r="11" customFormat="false" ht="18.95" hidden="false" customHeight="true" outlineLevel="0" collapsed="false">
      <c r="A11" s="295" t="s">
        <v>117</v>
      </c>
      <c r="B11" s="295" t="n">
        <v>7</v>
      </c>
      <c r="C11" s="296" t="s">
        <v>62</v>
      </c>
      <c r="D11" s="297" t="n">
        <v>195</v>
      </c>
      <c r="E11" s="298"/>
      <c r="F11" s="298"/>
      <c r="G11" s="298" t="n">
        <v>5</v>
      </c>
      <c r="H11" s="299" t="n">
        <v>2.56410256410256</v>
      </c>
      <c r="I11" s="0"/>
    </row>
    <row r="12" customFormat="false" ht="18.95" hidden="false" customHeight="true" outlineLevel="0" collapsed="false">
      <c r="A12" s="295" t="s">
        <v>106</v>
      </c>
      <c r="B12" s="295" t="n">
        <v>8</v>
      </c>
      <c r="C12" s="296" t="s">
        <v>63</v>
      </c>
      <c r="D12" s="297" t="n">
        <v>605</v>
      </c>
      <c r="E12" s="298"/>
      <c r="F12" s="298"/>
      <c r="G12" s="298" t="n">
        <v>16</v>
      </c>
      <c r="H12" s="299" t="n">
        <v>2.64462809917355</v>
      </c>
      <c r="I12" s="0"/>
    </row>
    <row r="13" customFormat="false" ht="18.95" hidden="false" customHeight="true" outlineLevel="0" collapsed="false">
      <c r="A13" s="295" t="s">
        <v>136</v>
      </c>
      <c r="B13" s="295" t="n">
        <v>9</v>
      </c>
      <c r="C13" s="296" t="s">
        <v>66</v>
      </c>
      <c r="D13" s="297" t="n">
        <v>380</v>
      </c>
      <c r="E13" s="298" t="n">
        <v>1</v>
      </c>
      <c r="F13" s="298"/>
      <c r="G13" s="298" t="n">
        <v>11</v>
      </c>
      <c r="H13" s="299" t="n">
        <v>3.15789473684211</v>
      </c>
      <c r="I13" s="0"/>
    </row>
    <row r="14" customFormat="false" ht="18.95" hidden="false" customHeight="true" outlineLevel="0" collapsed="false">
      <c r="A14" s="295" t="s">
        <v>107</v>
      </c>
      <c r="B14" s="295" t="n">
        <v>10</v>
      </c>
      <c r="C14" s="296" t="s">
        <v>86</v>
      </c>
      <c r="D14" s="297" t="n">
        <v>460</v>
      </c>
      <c r="E14" s="298" t="n">
        <v>2</v>
      </c>
      <c r="F14" s="298" t="n">
        <v>1</v>
      </c>
      <c r="G14" s="298" t="n">
        <v>13</v>
      </c>
      <c r="H14" s="299" t="n">
        <v>3.47826086956522</v>
      </c>
      <c r="I14" s="0"/>
    </row>
    <row r="15" customFormat="false" ht="18.95" hidden="false" customHeight="true" outlineLevel="0" collapsed="false">
      <c r="A15" s="295" t="s">
        <v>123</v>
      </c>
      <c r="B15" s="295" t="n">
        <v>11</v>
      </c>
      <c r="C15" s="296" t="s">
        <v>93</v>
      </c>
      <c r="D15" s="297" t="n">
        <v>223</v>
      </c>
      <c r="E15" s="298" t="n">
        <v>1</v>
      </c>
      <c r="F15" s="298"/>
      <c r="G15" s="298" t="n">
        <v>7</v>
      </c>
      <c r="H15" s="299" t="n">
        <v>3.58744394618834</v>
      </c>
      <c r="I15" s="0"/>
    </row>
    <row r="16" customFormat="false" ht="18.95" hidden="false" customHeight="true" outlineLevel="0" collapsed="false">
      <c r="A16" s="295" t="s">
        <v>138</v>
      </c>
      <c r="B16" s="295" t="n">
        <v>12</v>
      </c>
      <c r="C16" s="296" t="s">
        <v>87</v>
      </c>
      <c r="D16" s="297" t="n">
        <v>456</v>
      </c>
      <c r="E16" s="298" t="n">
        <v>1</v>
      </c>
      <c r="F16" s="298"/>
      <c r="G16" s="298" t="n">
        <v>17</v>
      </c>
      <c r="H16" s="299" t="n">
        <v>3.94736842105263</v>
      </c>
      <c r="I16" s="0"/>
    </row>
    <row r="17" customFormat="false" ht="18.95" hidden="false" customHeight="true" outlineLevel="0" collapsed="false">
      <c r="A17" s="295" t="s">
        <v>146</v>
      </c>
      <c r="B17" s="295" t="n">
        <v>13</v>
      </c>
      <c r="C17" s="296" t="s">
        <v>72</v>
      </c>
      <c r="D17" s="297" t="n">
        <v>454</v>
      </c>
      <c r="E17" s="298"/>
      <c r="F17" s="298"/>
      <c r="G17" s="298" t="n">
        <v>18</v>
      </c>
      <c r="H17" s="299" t="n">
        <v>3.9647577092511</v>
      </c>
      <c r="I17" s="0"/>
    </row>
    <row r="18" customFormat="false" ht="18.95" hidden="false" customHeight="true" outlineLevel="0" collapsed="false">
      <c r="A18" s="295" t="s">
        <v>121</v>
      </c>
      <c r="B18" s="295" t="n">
        <v>14</v>
      </c>
      <c r="C18" s="296" t="s">
        <v>70</v>
      </c>
      <c r="D18" s="297" t="n">
        <v>560</v>
      </c>
      <c r="E18" s="298"/>
      <c r="F18" s="298"/>
      <c r="G18" s="298" t="n">
        <v>23</v>
      </c>
      <c r="H18" s="299" t="n">
        <v>4.10714285714286</v>
      </c>
      <c r="I18" s="0"/>
    </row>
    <row r="19" customFormat="false" ht="18.95" hidden="false" customHeight="true" outlineLevel="0" collapsed="false">
      <c r="A19" s="295" t="s">
        <v>148</v>
      </c>
      <c r="B19" s="295" t="n">
        <v>15</v>
      </c>
      <c r="C19" s="296" t="s">
        <v>83</v>
      </c>
      <c r="D19" s="297" t="n">
        <v>194</v>
      </c>
      <c r="E19" s="298" t="n">
        <v>1</v>
      </c>
      <c r="F19" s="298"/>
      <c r="G19" s="298" t="n">
        <v>7</v>
      </c>
      <c r="H19" s="299" t="n">
        <v>4.12371134020619</v>
      </c>
      <c r="I19" s="0"/>
    </row>
    <row r="20" customFormat="false" ht="18.95" hidden="false" customHeight="true" outlineLevel="0" collapsed="false">
      <c r="A20" s="295" t="s">
        <v>105</v>
      </c>
      <c r="B20" s="295" t="n">
        <v>16</v>
      </c>
      <c r="C20" s="296" t="s">
        <v>69</v>
      </c>
      <c r="D20" s="297" t="n">
        <v>678</v>
      </c>
      <c r="E20" s="298" t="n">
        <v>2</v>
      </c>
      <c r="F20" s="298"/>
      <c r="G20" s="298" t="n">
        <v>26</v>
      </c>
      <c r="H20" s="299" t="n">
        <v>4.12979351032448</v>
      </c>
      <c r="I20" s="0"/>
    </row>
    <row r="21" customFormat="false" ht="18.95" hidden="false" customHeight="true" outlineLevel="0" collapsed="false">
      <c r="A21" s="295" t="s">
        <v>128</v>
      </c>
      <c r="B21" s="295" t="n">
        <v>17</v>
      </c>
      <c r="C21" s="296" t="s">
        <v>98</v>
      </c>
      <c r="D21" s="297" t="n">
        <v>158</v>
      </c>
      <c r="E21" s="298"/>
      <c r="F21" s="298"/>
      <c r="G21" s="298" t="n">
        <v>7</v>
      </c>
      <c r="H21" s="299" t="n">
        <v>4.43037974683544</v>
      </c>
      <c r="I21" s="0"/>
    </row>
    <row r="22" customFormat="false" ht="18.95" hidden="false" customHeight="true" outlineLevel="0" collapsed="false">
      <c r="A22" s="295" t="s">
        <v>144</v>
      </c>
      <c r="B22" s="295" t="n">
        <v>18</v>
      </c>
      <c r="C22" s="296" t="s">
        <v>68</v>
      </c>
      <c r="D22" s="297" t="n">
        <v>582</v>
      </c>
      <c r="E22" s="298"/>
      <c r="F22" s="298"/>
      <c r="G22" s="298" t="n">
        <v>26</v>
      </c>
      <c r="H22" s="299" t="n">
        <v>4.46735395189003</v>
      </c>
      <c r="I22" s="0"/>
    </row>
    <row r="23" customFormat="false" ht="18.95" hidden="false" customHeight="true" outlineLevel="0" collapsed="false">
      <c r="A23" s="295" t="s">
        <v>114</v>
      </c>
      <c r="B23" s="295" t="n">
        <v>19</v>
      </c>
      <c r="C23" s="296" t="s">
        <v>82</v>
      </c>
      <c r="D23" s="297" t="n">
        <v>375</v>
      </c>
      <c r="E23" s="298"/>
      <c r="F23" s="298"/>
      <c r="G23" s="298" t="n">
        <v>17</v>
      </c>
      <c r="H23" s="299" t="n">
        <v>4.53333333333333</v>
      </c>
      <c r="I23" s="0"/>
    </row>
    <row r="24" customFormat="false" ht="18.95" hidden="false" customHeight="true" outlineLevel="0" collapsed="false">
      <c r="A24" s="300" t="s">
        <v>135</v>
      </c>
      <c r="B24" s="300" t="n">
        <v>20</v>
      </c>
      <c r="C24" s="301" t="s">
        <v>60</v>
      </c>
      <c r="D24" s="302" t="n">
        <v>236</v>
      </c>
      <c r="E24" s="303" t="n">
        <v>1</v>
      </c>
      <c r="F24" s="303"/>
      <c r="G24" s="303" t="n">
        <v>10</v>
      </c>
      <c r="H24" s="304" t="n">
        <v>4.66101694915254</v>
      </c>
      <c r="I24" s="0"/>
    </row>
    <row r="25" customFormat="false" ht="18.95" hidden="false" customHeight="true" outlineLevel="0" collapsed="false">
      <c r="A25" s="300" t="s">
        <v>145</v>
      </c>
      <c r="B25" s="300" t="n">
        <v>21</v>
      </c>
      <c r="C25" s="301" t="s">
        <v>79</v>
      </c>
      <c r="D25" s="302" t="n">
        <v>564</v>
      </c>
      <c r="E25" s="303"/>
      <c r="F25" s="303"/>
      <c r="G25" s="303" t="n">
        <v>27</v>
      </c>
      <c r="H25" s="304" t="n">
        <v>4.78723404255319</v>
      </c>
      <c r="I25" s="0"/>
    </row>
    <row r="26" customFormat="false" ht="18.95" hidden="false" customHeight="true" outlineLevel="0" collapsed="false">
      <c r="A26" s="300" t="s">
        <v>133</v>
      </c>
      <c r="B26" s="300" t="n">
        <v>22</v>
      </c>
      <c r="C26" s="301" t="s">
        <v>64</v>
      </c>
      <c r="D26" s="302" t="n">
        <v>354</v>
      </c>
      <c r="E26" s="303"/>
      <c r="F26" s="303"/>
      <c r="G26" s="303" t="n">
        <v>17</v>
      </c>
      <c r="H26" s="304" t="n">
        <v>4.80225988700565</v>
      </c>
      <c r="I26" s="0"/>
    </row>
    <row r="27" customFormat="false" ht="18.95" hidden="false" customHeight="true" outlineLevel="0" collapsed="false">
      <c r="A27" s="300" t="s">
        <v>111</v>
      </c>
      <c r="B27" s="300" t="n">
        <v>23</v>
      </c>
      <c r="C27" s="301" t="s">
        <v>59</v>
      </c>
      <c r="D27" s="302" t="n">
        <v>353</v>
      </c>
      <c r="E27" s="303"/>
      <c r="F27" s="303"/>
      <c r="G27" s="303" t="n">
        <v>17</v>
      </c>
      <c r="H27" s="304" t="n">
        <v>4.81586402266289</v>
      </c>
      <c r="I27" s="0"/>
    </row>
    <row r="28" customFormat="false" ht="18.95" hidden="false" customHeight="true" outlineLevel="0" collapsed="false">
      <c r="A28" s="300" t="s">
        <v>127</v>
      </c>
      <c r="B28" s="300" t="n">
        <v>24</v>
      </c>
      <c r="C28" s="301" t="s">
        <v>81</v>
      </c>
      <c r="D28" s="302" t="n">
        <v>494</v>
      </c>
      <c r="E28" s="303"/>
      <c r="F28" s="303"/>
      <c r="G28" s="303" t="n">
        <v>24</v>
      </c>
      <c r="H28" s="304" t="n">
        <v>4.8582995951417</v>
      </c>
      <c r="I28" s="0"/>
    </row>
    <row r="29" customFormat="false" ht="18.95" hidden="false" customHeight="true" outlineLevel="0" collapsed="false">
      <c r="A29" s="300" t="s">
        <v>139</v>
      </c>
      <c r="B29" s="300" t="n">
        <v>25</v>
      </c>
      <c r="C29" s="301" t="s">
        <v>89</v>
      </c>
      <c r="D29" s="302" t="n">
        <v>580</v>
      </c>
      <c r="E29" s="303" t="n">
        <v>2</v>
      </c>
      <c r="F29" s="303"/>
      <c r="G29" s="303" t="n">
        <v>27</v>
      </c>
      <c r="H29" s="304" t="n">
        <v>5</v>
      </c>
      <c r="I29" s="0"/>
    </row>
    <row r="30" customFormat="false" ht="18.95" hidden="false" customHeight="true" outlineLevel="0" collapsed="false">
      <c r="A30" s="300" t="s">
        <v>130</v>
      </c>
      <c r="B30" s="300" t="n">
        <v>26</v>
      </c>
      <c r="C30" s="301" t="s">
        <v>75</v>
      </c>
      <c r="D30" s="302" t="n">
        <v>337</v>
      </c>
      <c r="E30" s="303"/>
      <c r="F30" s="303"/>
      <c r="G30" s="303" t="n">
        <v>17</v>
      </c>
      <c r="H30" s="304" t="n">
        <v>5.04451038575668</v>
      </c>
      <c r="I30" s="0"/>
    </row>
    <row r="31" customFormat="false" ht="18.95" hidden="false" customHeight="true" outlineLevel="0" collapsed="false">
      <c r="A31" s="300" t="s">
        <v>122</v>
      </c>
      <c r="B31" s="300" t="n">
        <v>27</v>
      </c>
      <c r="C31" s="301" t="s">
        <v>71</v>
      </c>
      <c r="D31" s="302" t="n">
        <v>642</v>
      </c>
      <c r="E31" s="303" t="n">
        <v>2</v>
      </c>
      <c r="F31" s="303"/>
      <c r="G31" s="303" t="n">
        <v>31</v>
      </c>
      <c r="H31" s="304" t="n">
        <v>5.14018691588785</v>
      </c>
      <c r="I31" s="0"/>
      <c r="J31" s="305"/>
    </row>
    <row r="32" customFormat="false" ht="18.95" hidden="false" customHeight="true" outlineLevel="0" collapsed="false">
      <c r="A32" s="300" t="s">
        <v>124</v>
      </c>
      <c r="B32" s="300" t="n">
        <v>28</v>
      </c>
      <c r="C32" s="301" t="s">
        <v>61</v>
      </c>
      <c r="D32" s="302" t="n">
        <v>576</v>
      </c>
      <c r="E32" s="303" t="n">
        <v>2</v>
      </c>
      <c r="F32" s="303"/>
      <c r="G32" s="303" t="n">
        <v>28</v>
      </c>
      <c r="H32" s="304" t="n">
        <v>5.20833333333333</v>
      </c>
      <c r="I32" s="0"/>
      <c r="J32" s="305"/>
    </row>
    <row r="33" customFormat="false" ht="18.95" hidden="false" customHeight="true" outlineLevel="0" collapsed="false">
      <c r="A33" s="300" t="s">
        <v>125</v>
      </c>
      <c r="B33" s="300" t="n">
        <v>29</v>
      </c>
      <c r="C33" s="301" t="s">
        <v>76</v>
      </c>
      <c r="D33" s="302" t="n">
        <v>420</v>
      </c>
      <c r="E33" s="303"/>
      <c r="F33" s="303"/>
      <c r="G33" s="303" t="n">
        <v>22</v>
      </c>
      <c r="H33" s="304" t="n">
        <v>5.23809523809524</v>
      </c>
      <c r="I33" s="0"/>
      <c r="J33" s="305"/>
    </row>
    <row r="34" customFormat="false" ht="18.95" hidden="false" customHeight="true" outlineLevel="0" collapsed="false">
      <c r="A34" s="300" t="s">
        <v>132</v>
      </c>
      <c r="B34" s="300" t="n">
        <v>30</v>
      </c>
      <c r="C34" s="301" t="s">
        <v>91</v>
      </c>
      <c r="D34" s="302" t="n">
        <v>323</v>
      </c>
      <c r="E34" s="303"/>
      <c r="F34" s="303"/>
      <c r="G34" s="303" t="n">
        <v>17</v>
      </c>
      <c r="H34" s="304" t="n">
        <v>5.26315789473684</v>
      </c>
      <c r="I34" s="0"/>
      <c r="J34" s="305"/>
    </row>
    <row r="35" customFormat="false" ht="18.95" hidden="false" customHeight="true" outlineLevel="0" collapsed="false">
      <c r="A35" s="300" t="s">
        <v>108</v>
      </c>
      <c r="B35" s="300" t="n">
        <v>31</v>
      </c>
      <c r="C35" s="301" t="s">
        <v>92</v>
      </c>
      <c r="D35" s="302" t="n">
        <v>446</v>
      </c>
      <c r="E35" s="303"/>
      <c r="F35" s="303"/>
      <c r="G35" s="303" t="n">
        <v>24</v>
      </c>
      <c r="H35" s="304" t="n">
        <v>5.38116591928251</v>
      </c>
      <c r="I35" s="0"/>
      <c r="J35" s="305"/>
    </row>
    <row r="36" customFormat="false" ht="18.95" hidden="false" customHeight="true" outlineLevel="0" collapsed="false">
      <c r="A36" s="300" t="s">
        <v>137</v>
      </c>
      <c r="B36" s="300" t="n">
        <v>32</v>
      </c>
      <c r="C36" s="301" t="s">
        <v>99</v>
      </c>
      <c r="D36" s="302" t="n">
        <v>239</v>
      </c>
      <c r="E36" s="303"/>
      <c r="F36" s="303"/>
      <c r="G36" s="303" t="n">
        <v>13</v>
      </c>
      <c r="H36" s="304" t="n">
        <v>5.43933054393305</v>
      </c>
      <c r="I36" s="0"/>
      <c r="J36" s="305"/>
    </row>
    <row r="37" customFormat="false" ht="18.95" hidden="false" customHeight="true" outlineLevel="0" collapsed="false">
      <c r="A37" s="300" t="s">
        <v>134</v>
      </c>
      <c r="B37" s="300" t="n">
        <v>33</v>
      </c>
      <c r="C37" s="301" t="s">
        <v>73</v>
      </c>
      <c r="D37" s="302" t="n">
        <v>227</v>
      </c>
      <c r="E37" s="303"/>
      <c r="F37" s="303"/>
      <c r="G37" s="303" t="n">
        <v>13</v>
      </c>
      <c r="H37" s="304" t="n">
        <v>5.72687224669604</v>
      </c>
      <c r="I37" s="0"/>
      <c r="J37" s="305"/>
    </row>
    <row r="38" customFormat="false" ht="18.95" hidden="false" customHeight="true" outlineLevel="0" collapsed="false">
      <c r="A38" s="300" t="s">
        <v>115</v>
      </c>
      <c r="B38" s="300" t="n">
        <v>34</v>
      </c>
      <c r="C38" s="301" t="s">
        <v>97</v>
      </c>
      <c r="D38" s="302" t="n">
        <v>308</v>
      </c>
      <c r="E38" s="303" t="n">
        <v>1</v>
      </c>
      <c r="F38" s="303"/>
      <c r="G38" s="303" t="n">
        <v>17</v>
      </c>
      <c r="H38" s="304" t="n">
        <v>5.84415584415584</v>
      </c>
      <c r="I38" s="0"/>
      <c r="J38" s="305"/>
    </row>
    <row r="39" customFormat="false" ht="18.95" hidden="false" customHeight="true" outlineLevel="0" collapsed="false">
      <c r="A39" s="300" t="s">
        <v>129</v>
      </c>
      <c r="B39" s="300" t="n">
        <v>35</v>
      </c>
      <c r="C39" s="301" t="s">
        <v>96</v>
      </c>
      <c r="D39" s="302" t="n">
        <v>533</v>
      </c>
      <c r="E39" s="303" t="n">
        <v>1</v>
      </c>
      <c r="F39" s="303"/>
      <c r="G39" s="303" t="n">
        <v>31</v>
      </c>
      <c r="H39" s="304" t="n">
        <v>6.00375234521576</v>
      </c>
      <c r="I39" s="0"/>
      <c r="J39" s="305"/>
    </row>
    <row r="40" customFormat="false" ht="18.95" hidden="false" customHeight="true" outlineLevel="0" collapsed="false">
      <c r="A40" s="300" t="s">
        <v>120</v>
      </c>
      <c r="B40" s="300" t="n">
        <v>36</v>
      </c>
      <c r="C40" s="301" t="s">
        <v>88</v>
      </c>
      <c r="D40" s="302" t="n">
        <v>479</v>
      </c>
      <c r="E40" s="303" t="n">
        <v>2</v>
      </c>
      <c r="F40" s="303"/>
      <c r="G40" s="303" t="n">
        <v>27</v>
      </c>
      <c r="H40" s="304" t="n">
        <v>6.05427974947808</v>
      </c>
      <c r="I40" s="0"/>
      <c r="J40" s="305"/>
    </row>
    <row r="41" customFormat="false" ht="18.95" hidden="false" customHeight="true" outlineLevel="0" collapsed="false">
      <c r="A41" s="300" t="s">
        <v>119</v>
      </c>
      <c r="B41" s="300" t="n">
        <v>37</v>
      </c>
      <c r="C41" s="301" t="s">
        <v>90</v>
      </c>
      <c r="D41" s="302" t="n">
        <v>366</v>
      </c>
      <c r="E41" s="303" t="n">
        <v>6</v>
      </c>
      <c r="F41" s="303"/>
      <c r="G41" s="303" t="n">
        <v>18</v>
      </c>
      <c r="H41" s="304" t="n">
        <v>6.55737704918033</v>
      </c>
      <c r="I41" s="0"/>
      <c r="J41" s="305"/>
    </row>
    <row r="42" customFormat="false" ht="18.95" hidden="false" customHeight="true" outlineLevel="0" collapsed="false">
      <c r="A42" s="300" t="s">
        <v>113</v>
      </c>
      <c r="B42" s="300" t="n">
        <v>38</v>
      </c>
      <c r="C42" s="301" t="s">
        <v>77</v>
      </c>
      <c r="D42" s="302" t="n">
        <v>1967</v>
      </c>
      <c r="E42" s="303" t="n">
        <v>1</v>
      </c>
      <c r="F42" s="303"/>
      <c r="G42" s="303" t="n">
        <v>130</v>
      </c>
      <c r="H42" s="304" t="n">
        <v>6.65988815455008</v>
      </c>
      <c r="I42" s="0"/>
      <c r="J42" s="305"/>
    </row>
    <row r="43" customFormat="false" ht="18.95" hidden="false" customHeight="true" outlineLevel="0" collapsed="false">
      <c r="A43" s="300" t="s">
        <v>147</v>
      </c>
      <c r="B43" s="300" t="n">
        <v>39</v>
      </c>
      <c r="C43" s="301" t="s">
        <v>101</v>
      </c>
      <c r="D43" s="302" t="n">
        <v>148</v>
      </c>
      <c r="E43" s="303"/>
      <c r="F43" s="303"/>
      <c r="G43" s="303" t="n">
        <v>10</v>
      </c>
      <c r="H43" s="304" t="n">
        <v>6.75675675675676</v>
      </c>
      <c r="I43" s="0"/>
      <c r="J43" s="305"/>
    </row>
    <row r="44" customFormat="false" ht="18.95" hidden="false" customHeight="true" outlineLevel="0" collapsed="false">
      <c r="A44" s="300" t="s">
        <v>141</v>
      </c>
      <c r="B44" s="300" t="n">
        <v>40</v>
      </c>
      <c r="C44" s="301" t="s">
        <v>94</v>
      </c>
      <c r="D44" s="302" t="n">
        <v>228</v>
      </c>
      <c r="E44" s="303" t="n">
        <v>1</v>
      </c>
      <c r="F44" s="303"/>
      <c r="G44" s="303" t="n">
        <v>15</v>
      </c>
      <c r="H44" s="304" t="n">
        <v>7.01754385964912</v>
      </c>
      <c r="I44" s="0"/>
      <c r="J44" s="305"/>
    </row>
    <row r="45" customFormat="false" ht="18.95" hidden="false" customHeight="true" outlineLevel="0" collapsed="false">
      <c r="A45" s="300" t="s">
        <v>143</v>
      </c>
      <c r="B45" s="300" t="n">
        <v>41</v>
      </c>
      <c r="C45" s="301" t="s">
        <v>85</v>
      </c>
      <c r="D45" s="302" t="n">
        <v>522</v>
      </c>
      <c r="E45" s="303"/>
      <c r="F45" s="303"/>
      <c r="G45" s="303" t="n">
        <v>40</v>
      </c>
      <c r="H45" s="304" t="n">
        <v>7.66283524904215</v>
      </c>
      <c r="I45" s="0"/>
      <c r="J45" s="305"/>
    </row>
    <row r="46" customFormat="false" ht="18.95" hidden="false" customHeight="true" outlineLevel="0" collapsed="false">
      <c r="A46" s="300" t="s">
        <v>140</v>
      </c>
      <c r="B46" s="300" t="n">
        <v>42</v>
      </c>
      <c r="C46" s="301" t="s">
        <v>100</v>
      </c>
      <c r="D46" s="302" t="n">
        <v>213</v>
      </c>
      <c r="E46" s="303" t="n">
        <v>1</v>
      </c>
      <c r="F46" s="303"/>
      <c r="G46" s="303" t="n">
        <v>17</v>
      </c>
      <c r="H46" s="304" t="n">
        <v>8.45070422535211</v>
      </c>
      <c r="I46" s="0"/>
      <c r="J46" s="305"/>
    </row>
    <row r="47" customFormat="false" ht="18.95" hidden="false" customHeight="true" outlineLevel="0" collapsed="false">
      <c r="A47" s="300" t="s">
        <v>118</v>
      </c>
      <c r="B47" s="300" t="n">
        <v>43</v>
      </c>
      <c r="C47" s="301" t="s">
        <v>95</v>
      </c>
      <c r="D47" s="302" t="n">
        <v>266</v>
      </c>
      <c r="E47" s="303" t="n">
        <v>1</v>
      </c>
      <c r="F47" s="303"/>
      <c r="G47" s="303" t="n">
        <v>26</v>
      </c>
      <c r="H47" s="304" t="n">
        <v>10.1503759398496</v>
      </c>
      <c r="I47" s="0"/>
      <c r="J47" s="305"/>
    </row>
    <row r="48" customFormat="false" ht="18.95" hidden="false" customHeight="true" outlineLevel="0" collapsed="false">
      <c r="A48" s="300" t="s">
        <v>142</v>
      </c>
      <c r="B48" s="300" t="n">
        <v>44</v>
      </c>
      <c r="C48" s="301" t="s">
        <v>80</v>
      </c>
      <c r="D48" s="302" t="n">
        <v>711</v>
      </c>
      <c r="E48" s="303" t="n">
        <v>3</v>
      </c>
      <c r="F48" s="303"/>
      <c r="G48" s="303" t="n">
        <v>74</v>
      </c>
      <c r="H48" s="304" t="n">
        <v>10.8298171589311</v>
      </c>
      <c r="I48" s="0"/>
      <c r="J48" s="305"/>
    </row>
    <row r="49" customFormat="false" ht="18.95" hidden="false" customHeight="true" outlineLevel="0" collapsed="false">
      <c r="B49" s="306" t="s">
        <v>306</v>
      </c>
      <c r="C49" s="306"/>
      <c r="D49" s="307" t="n">
        <f aca="false">SUM(D5:D48)</f>
        <v>22932</v>
      </c>
      <c r="E49" s="307" t="n">
        <f aca="false">SUM(E5:E48)</f>
        <v>34</v>
      </c>
      <c r="F49" s="307" t="n">
        <f aca="false">SUM(F5:F48)</f>
        <v>1</v>
      </c>
      <c r="G49" s="307" t="n">
        <f aca="false">SUM(G5:G48)</f>
        <v>1025</v>
      </c>
      <c r="H49" s="299" t="n">
        <f aca="false">SUM(E49:G49)*100/D49</f>
        <v>4.62236176521891</v>
      </c>
    </row>
    <row r="50" customFormat="false" ht="7.5" hidden="false" customHeight="true" outlineLevel="0" collapsed="false">
      <c r="B50" s="289"/>
      <c r="D50" s="289"/>
    </row>
    <row r="51" customFormat="false" ht="73.5" hidden="false" customHeight="true" outlineLevel="0" collapsed="false">
      <c r="B51" s="308" t="s">
        <v>560</v>
      </c>
      <c r="C51" s="308"/>
      <c r="D51" s="308"/>
      <c r="E51" s="308"/>
      <c r="F51" s="308"/>
      <c r="G51" s="308"/>
      <c r="H51" s="308"/>
    </row>
    <row r="60" customFormat="false" ht="15" hidden="false" customHeight="false" outlineLevel="0" collapsed="false">
      <c r="C60" s="309"/>
    </row>
  </sheetData>
  <mergeCells count="8">
    <mergeCell ref="B1:H1"/>
    <mergeCell ref="B2:B4"/>
    <mergeCell ref="C2:C4"/>
    <mergeCell ref="D2:D4"/>
    <mergeCell ref="E2:G3"/>
    <mergeCell ref="H2:H4"/>
    <mergeCell ref="B49:C49"/>
    <mergeCell ref="B51:H51"/>
  </mergeCells>
  <printOptions headings="false" gridLines="false" gridLinesSet="true" horizontalCentered="false" verticalCentered="false"/>
  <pageMargins left="0.929861111111111" right="0.220138888888889" top="0.420138888888889" bottom="0.4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209722222222222" top="0.3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4.56"/>
    <col collapsed="false" customWidth="true" hidden="false" outlineLevel="0" max="2" min="2" style="310" width="23.85"/>
    <col collapsed="false" customWidth="true" hidden="false" outlineLevel="0" max="3" min="3" style="310" width="17.99"/>
    <col collapsed="false" customWidth="true" hidden="false" outlineLevel="0" max="4" min="4" style="310" width="24.41"/>
    <col collapsed="false" customWidth="true" hidden="false" outlineLevel="0" max="5" min="5" style="310" width="15.7"/>
    <col collapsed="false" customWidth="false" hidden="false" outlineLevel="0" max="7" min="6" style="310" width="9.14"/>
    <col collapsed="false" customWidth="true" hidden="false" outlineLevel="0" max="8" min="8" style="310" width="5.71"/>
    <col collapsed="false" customWidth="true" hidden="false" outlineLevel="0" max="9" min="9" style="310" width="5.85"/>
    <col collapsed="false" customWidth="true" hidden="false" outlineLevel="0" max="10" min="10" style="310" width="5.41"/>
    <col collapsed="false" customWidth="true" hidden="false" outlineLevel="0" max="11" min="11" style="310" width="5.56"/>
    <col collapsed="false" customWidth="true" hidden="false" outlineLevel="0" max="13" min="12" style="310" width="5.99"/>
    <col collapsed="false" customWidth="false" hidden="false" outlineLevel="0" max="257" min="14" style="310" width="9.14"/>
  </cols>
  <sheetData>
    <row r="1" customFormat="false" ht="18" hidden="false" customHeight="true" outlineLevel="0" collapsed="false">
      <c r="A1" s="311" t="s">
        <v>561</v>
      </c>
      <c r="B1" s="311"/>
      <c r="C1" s="311"/>
      <c r="D1" s="311"/>
      <c r="E1" s="311"/>
    </row>
    <row r="2" customFormat="false" ht="18" hidden="false" customHeight="false" outlineLevel="0" collapsed="false">
      <c r="A2" s="312"/>
      <c r="B2" s="312"/>
      <c r="C2" s="312"/>
      <c r="D2" s="312"/>
      <c r="E2" s="312"/>
    </row>
    <row r="3" customFormat="false" ht="47.25" hidden="false" customHeight="false" outlineLevel="0" collapsed="false">
      <c r="A3" s="237" t="s">
        <v>1</v>
      </c>
      <c r="B3" s="237" t="s">
        <v>3</v>
      </c>
      <c r="C3" s="237" t="s">
        <v>562</v>
      </c>
      <c r="D3" s="237" t="s">
        <v>515</v>
      </c>
      <c r="E3" s="237" t="s">
        <v>210</v>
      </c>
    </row>
    <row r="4" customFormat="false" ht="15.75" hidden="false" customHeight="false" outlineLevel="0" collapsed="false">
      <c r="A4" s="136" t="n">
        <v>1</v>
      </c>
      <c r="B4" s="136" t="s">
        <v>70</v>
      </c>
      <c r="C4" s="313" t="n">
        <v>119322</v>
      </c>
      <c r="D4" s="313" t="n">
        <v>1908</v>
      </c>
      <c r="E4" s="140" t="n">
        <v>62.5377358490566</v>
      </c>
      <c r="L4" s="314"/>
    </row>
    <row r="5" customFormat="false" ht="15.75" hidden="false" customHeight="false" outlineLevel="0" collapsed="false">
      <c r="A5" s="136" t="n">
        <v>2</v>
      </c>
      <c r="B5" s="136" t="s">
        <v>58</v>
      </c>
      <c r="C5" s="313" t="n">
        <v>70592</v>
      </c>
      <c r="D5" s="313" t="n">
        <v>1136</v>
      </c>
      <c r="E5" s="140" t="n">
        <v>62.1408450704225</v>
      </c>
      <c r="L5" s="314"/>
    </row>
    <row r="6" customFormat="false" ht="15.75" hidden="false" customHeight="false" outlineLevel="0" collapsed="false">
      <c r="A6" s="136" t="n">
        <v>3</v>
      </c>
      <c r="B6" s="136" t="s">
        <v>67</v>
      </c>
      <c r="C6" s="313" t="n">
        <v>828347</v>
      </c>
      <c r="D6" s="313" t="n">
        <v>13446</v>
      </c>
      <c r="E6" s="140" t="n">
        <v>61.6054588725271</v>
      </c>
      <c r="L6" s="314"/>
    </row>
    <row r="7" customFormat="false" ht="15.75" hidden="false" customHeight="false" outlineLevel="0" collapsed="false">
      <c r="A7" s="136" t="n">
        <v>4</v>
      </c>
      <c r="B7" s="136" t="s">
        <v>62</v>
      </c>
      <c r="C7" s="313" t="n">
        <v>41223</v>
      </c>
      <c r="D7" s="313" t="n">
        <v>671</v>
      </c>
      <c r="E7" s="140" t="n">
        <v>61.4351713859911</v>
      </c>
      <c r="L7" s="314"/>
    </row>
    <row r="8" customFormat="false" ht="15.75" hidden="false" customHeight="false" outlineLevel="0" collapsed="false">
      <c r="A8" s="136" t="n">
        <v>5</v>
      </c>
      <c r="B8" s="136" t="s">
        <v>65</v>
      </c>
      <c r="C8" s="313" t="n">
        <v>82676</v>
      </c>
      <c r="D8" s="313" t="n">
        <v>1351</v>
      </c>
      <c r="E8" s="140" t="n">
        <v>61.1961509992598</v>
      </c>
      <c r="L8" s="314"/>
    </row>
    <row r="9" customFormat="false" ht="15.75" hidden="false" customHeight="false" outlineLevel="0" collapsed="false">
      <c r="A9" s="136" t="n">
        <v>6</v>
      </c>
      <c r="B9" s="136" t="s">
        <v>74</v>
      </c>
      <c r="C9" s="313" t="n">
        <v>239152</v>
      </c>
      <c r="D9" s="313" t="n">
        <v>3927</v>
      </c>
      <c r="E9" s="140" t="n">
        <v>60.899414311179</v>
      </c>
      <c r="L9" s="314"/>
    </row>
    <row r="10" customFormat="false" ht="15.75" hidden="false" customHeight="false" outlineLevel="0" collapsed="false">
      <c r="A10" s="136" t="n">
        <v>7</v>
      </c>
      <c r="B10" s="136" t="s">
        <v>61</v>
      </c>
      <c r="C10" s="313" t="n">
        <v>113457</v>
      </c>
      <c r="D10" s="313" t="n">
        <v>1865</v>
      </c>
      <c r="E10" s="140" t="n">
        <v>60.8348525469169</v>
      </c>
      <c r="L10" s="314"/>
    </row>
    <row r="11" customFormat="false" ht="15.75" hidden="false" customHeight="false" outlineLevel="0" collapsed="false">
      <c r="A11" s="136" t="n">
        <v>8</v>
      </c>
      <c r="B11" s="136" t="s">
        <v>63</v>
      </c>
      <c r="C11" s="313" t="n">
        <v>135477</v>
      </c>
      <c r="D11" s="313" t="n">
        <v>2229</v>
      </c>
      <c r="E11" s="140" t="n">
        <v>60.7792732166891</v>
      </c>
      <c r="L11" s="314"/>
    </row>
    <row r="12" customFormat="false" ht="15.75" hidden="false" customHeight="false" outlineLevel="0" collapsed="false">
      <c r="A12" s="136" t="n">
        <v>9</v>
      </c>
      <c r="B12" s="136" t="s">
        <v>59</v>
      </c>
      <c r="C12" s="313" t="n">
        <v>71580</v>
      </c>
      <c r="D12" s="313" t="n">
        <v>1181</v>
      </c>
      <c r="E12" s="140" t="n">
        <v>60.6096528365792</v>
      </c>
      <c r="L12" s="314"/>
    </row>
    <row r="13" customFormat="false" ht="15.75" hidden="false" customHeight="false" outlineLevel="0" collapsed="false">
      <c r="A13" s="136" t="n">
        <v>10</v>
      </c>
      <c r="B13" s="136" t="s">
        <v>68</v>
      </c>
      <c r="C13" s="313" t="n">
        <v>117582</v>
      </c>
      <c r="D13" s="313" t="n">
        <v>1976</v>
      </c>
      <c r="E13" s="140" t="n">
        <v>59.5050607287449</v>
      </c>
      <c r="L13" s="314"/>
    </row>
    <row r="14" customFormat="false" ht="15.75" hidden="false" customHeight="false" outlineLevel="0" collapsed="false">
      <c r="A14" s="136" t="n">
        <v>11</v>
      </c>
      <c r="B14" s="136" t="s">
        <v>66</v>
      </c>
      <c r="C14" s="313" t="n">
        <v>76395</v>
      </c>
      <c r="D14" s="313" t="n">
        <v>1284</v>
      </c>
      <c r="E14" s="140" t="n">
        <v>59.4976635514019</v>
      </c>
      <c r="L14" s="314"/>
    </row>
    <row r="15" customFormat="false" ht="15.75" hidden="false" customHeight="false" outlineLevel="0" collapsed="false">
      <c r="A15" s="136" t="n">
        <v>12</v>
      </c>
      <c r="B15" s="136" t="s">
        <v>71</v>
      </c>
      <c r="C15" s="313" t="n">
        <v>125677</v>
      </c>
      <c r="D15" s="313" t="n">
        <v>2136</v>
      </c>
      <c r="E15" s="140" t="n">
        <v>58.8375468164794</v>
      </c>
      <c r="L15" s="314"/>
    </row>
    <row r="16" customFormat="false" ht="15.75" hidden="false" customHeight="false" outlineLevel="0" collapsed="false">
      <c r="A16" s="136" t="n">
        <v>13</v>
      </c>
      <c r="B16" s="136" t="s">
        <v>76</v>
      </c>
      <c r="C16" s="313" t="n">
        <v>82091</v>
      </c>
      <c r="D16" s="313" t="n">
        <v>1399</v>
      </c>
      <c r="E16" s="140" t="n">
        <v>58.6783416726233</v>
      </c>
      <c r="L16" s="314"/>
    </row>
    <row r="17" customFormat="false" ht="15.75" hidden="false" customHeight="false" outlineLevel="0" collapsed="false">
      <c r="A17" s="136" t="n">
        <v>14</v>
      </c>
      <c r="B17" s="136" t="s">
        <v>84</v>
      </c>
      <c r="C17" s="313" t="n">
        <v>38266</v>
      </c>
      <c r="D17" s="313" t="n">
        <v>653</v>
      </c>
      <c r="E17" s="140" t="n">
        <v>58.6003062787136</v>
      </c>
      <c r="L17" s="314"/>
    </row>
    <row r="18" customFormat="false" ht="15.75" hidden="false" customHeight="false" outlineLevel="0" collapsed="false">
      <c r="A18" s="143" t="n">
        <v>15</v>
      </c>
      <c r="B18" s="143" t="s">
        <v>64</v>
      </c>
      <c r="C18" s="315" t="n">
        <v>71298</v>
      </c>
      <c r="D18" s="315" t="n">
        <v>1226</v>
      </c>
      <c r="E18" s="147" t="n">
        <v>58.1549755301794</v>
      </c>
      <c r="L18" s="314"/>
    </row>
    <row r="19" customFormat="false" ht="15.75" hidden="false" customHeight="false" outlineLevel="0" collapsed="false">
      <c r="A19" s="143" t="n">
        <v>16</v>
      </c>
      <c r="B19" s="143" t="s">
        <v>78</v>
      </c>
      <c r="C19" s="315" t="n">
        <v>31262</v>
      </c>
      <c r="D19" s="315" t="n">
        <v>538</v>
      </c>
      <c r="E19" s="147" t="n">
        <v>58.1078066914498</v>
      </c>
      <c r="L19" s="314"/>
    </row>
    <row r="20" customFormat="false" ht="15.75" hidden="false" customHeight="false" outlineLevel="0" collapsed="false">
      <c r="A20" s="143" t="n">
        <v>17</v>
      </c>
      <c r="B20" s="143" t="s">
        <v>60</v>
      </c>
      <c r="C20" s="315" t="n">
        <v>44791</v>
      </c>
      <c r="D20" s="315" t="n">
        <v>772</v>
      </c>
      <c r="E20" s="147" t="n">
        <v>58.0194300518135</v>
      </c>
      <c r="L20" s="314"/>
    </row>
    <row r="21" customFormat="false" ht="15.75" hidden="false" customHeight="false" outlineLevel="0" collapsed="false">
      <c r="A21" s="143" t="n">
        <v>18</v>
      </c>
      <c r="B21" s="143" t="s">
        <v>92</v>
      </c>
      <c r="C21" s="315" t="n">
        <v>90198</v>
      </c>
      <c r="D21" s="315" t="n">
        <v>1557</v>
      </c>
      <c r="E21" s="147" t="n">
        <v>57.9306358381503</v>
      </c>
      <c r="L21" s="314"/>
    </row>
    <row r="22" customFormat="false" ht="15.75" hidden="false" customHeight="false" outlineLevel="0" collapsed="false">
      <c r="A22" s="143" t="n">
        <v>19</v>
      </c>
      <c r="B22" s="143" t="s">
        <v>77</v>
      </c>
      <c r="C22" s="315" t="n">
        <v>398769</v>
      </c>
      <c r="D22" s="315" t="n">
        <v>6908</v>
      </c>
      <c r="E22" s="147" t="n">
        <v>57.7256803705848</v>
      </c>
      <c r="L22" s="314"/>
    </row>
    <row r="23" customFormat="false" ht="15.75" hidden="false" customHeight="false" outlineLevel="0" collapsed="false">
      <c r="A23" s="143" t="n">
        <v>20</v>
      </c>
      <c r="B23" s="143" t="s">
        <v>88</v>
      </c>
      <c r="C23" s="315" t="n">
        <v>90269</v>
      </c>
      <c r="D23" s="315" t="n">
        <v>1567</v>
      </c>
      <c r="E23" s="147" t="n">
        <v>57.6062539885131</v>
      </c>
      <c r="L23" s="314"/>
    </row>
    <row r="24" customFormat="false" ht="15.75" hidden="false" customHeight="false" outlineLevel="0" collapsed="false">
      <c r="A24" s="143" t="n">
        <v>21</v>
      </c>
      <c r="B24" s="143" t="s">
        <v>69</v>
      </c>
      <c r="C24" s="315" t="n">
        <v>141117</v>
      </c>
      <c r="D24" s="315" t="n">
        <v>2451</v>
      </c>
      <c r="E24" s="147" t="n">
        <v>57.5752753977968</v>
      </c>
      <c r="L24" s="314"/>
    </row>
    <row r="25" customFormat="false" ht="15.75" hidden="false" customHeight="false" outlineLevel="0" collapsed="false">
      <c r="A25" s="143" t="n">
        <v>22</v>
      </c>
      <c r="B25" s="316" t="s">
        <v>89</v>
      </c>
      <c r="C25" s="317" t="n">
        <v>113583</v>
      </c>
      <c r="D25" s="317" t="n">
        <v>1975</v>
      </c>
      <c r="E25" s="318" t="n">
        <v>57.5103797468354</v>
      </c>
      <c r="L25" s="314"/>
    </row>
    <row r="26" customFormat="false" ht="15.75" hidden="false" customHeight="false" outlineLevel="0" collapsed="false">
      <c r="A26" s="316" t="n">
        <v>23</v>
      </c>
      <c r="B26" s="143" t="s">
        <v>93</v>
      </c>
      <c r="C26" s="315" t="n">
        <v>37841</v>
      </c>
      <c r="D26" s="315" t="n">
        <v>658</v>
      </c>
      <c r="E26" s="147" t="n">
        <v>57.5091185410334</v>
      </c>
      <c r="L26" s="314"/>
    </row>
    <row r="27" customFormat="false" ht="15.75" hidden="false" customHeight="false" outlineLevel="0" collapsed="false">
      <c r="A27" s="316" t="n">
        <v>24</v>
      </c>
      <c r="B27" s="316" t="s">
        <v>99</v>
      </c>
      <c r="C27" s="317" t="n">
        <v>43513</v>
      </c>
      <c r="D27" s="317" t="n">
        <v>761</v>
      </c>
      <c r="E27" s="318" t="n">
        <v>57.1787122207622</v>
      </c>
      <c r="L27" s="314"/>
    </row>
    <row r="28" customFormat="false" ht="15.75" hidden="false" customHeight="false" outlineLevel="0" collapsed="false">
      <c r="A28" s="316" t="n">
        <v>25</v>
      </c>
      <c r="B28" s="143" t="s">
        <v>82</v>
      </c>
      <c r="C28" s="315" t="n">
        <v>71680</v>
      </c>
      <c r="D28" s="315" t="n">
        <v>1254</v>
      </c>
      <c r="E28" s="147" t="n">
        <v>57.1610845295056</v>
      </c>
      <c r="L28" s="314"/>
    </row>
    <row r="29" customFormat="false" ht="15.75" hidden="false" customHeight="false" outlineLevel="0" collapsed="false">
      <c r="A29" s="316" t="n">
        <v>26</v>
      </c>
      <c r="B29" s="143" t="s">
        <v>97</v>
      </c>
      <c r="C29" s="315" t="n">
        <v>56373</v>
      </c>
      <c r="D29" s="315" t="n">
        <v>987</v>
      </c>
      <c r="E29" s="147" t="n">
        <v>57.1155015197568</v>
      </c>
      <c r="L29" s="314"/>
    </row>
    <row r="30" customFormat="false" ht="15.75" hidden="false" customHeight="false" outlineLevel="0" collapsed="false">
      <c r="A30" s="316" t="n">
        <v>27</v>
      </c>
      <c r="B30" s="143" t="s">
        <v>73</v>
      </c>
      <c r="C30" s="315" t="n">
        <v>42471</v>
      </c>
      <c r="D30" s="315" t="n">
        <v>745</v>
      </c>
      <c r="E30" s="147" t="n">
        <v>57.0080536912752</v>
      </c>
      <c r="L30" s="314"/>
    </row>
    <row r="31" customFormat="false" ht="15.75" hidden="false" customHeight="false" outlineLevel="0" collapsed="false">
      <c r="A31" s="316" t="n">
        <v>28</v>
      </c>
      <c r="B31" s="316" t="s">
        <v>72</v>
      </c>
      <c r="C31" s="317" t="n">
        <v>88480</v>
      </c>
      <c r="D31" s="317" t="n">
        <v>1554</v>
      </c>
      <c r="E31" s="318" t="n">
        <v>56.9369369369369</v>
      </c>
      <c r="L31" s="314"/>
    </row>
    <row r="32" customFormat="false" ht="15.75" hidden="false" customHeight="false" outlineLevel="0" collapsed="false">
      <c r="A32" s="316" t="n">
        <v>29</v>
      </c>
      <c r="B32" s="316" t="s">
        <v>100</v>
      </c>
      <c r="C32" s="317" t="n">
        <v>42148</v>
      </c>
      <c r="D32" s="317" t="n">
        <v>744</v>
      </c>
      <c r="E32" s="318" t="n">
        <v>56.6505376344086</v>
      </c>
      <c r="L32" s="314"/>
    </row>
    <row r="33" customFormat="false" ht="15.75" hidden="false" customHeight="false" outlineLevel="0" collapsed="false">
      <c r="A33" s="316" t="n">
        <v>30</v>
      </c>
      <c r="B33" s="316" t="s">
        <v>79</v>
      </c>
      <c r="C33" s="317" t="n">
        <v>110576</v>
      </c>
      <c r="D33" s="317" t="n">
        <v>1958</v>
      </c>
      <c r="E33" s="318" t="n">
        <v>56.4739530132789</v>
      </c>
      <c r="L33" s="314"/>
    </row>
    <row r="34" customFormat="false" ht="15.75" hidden="false" customHeight="false" outlineLevel="0" collapsed="false">
      <c r="A34" s="316" t="n">
        <v>31</v>
      </c>
      <c r="B34" s="316" t="s">
        <v>81</v>
      </c>
      <c r="C34" s="317" t="n">
        <v>101158</v>
      </c>
      <c r="D34" s="317" t="n">
        <v>1794</v>
      </c>
      <c r="E34" s="318" t="n">
        <v>56.386845039019</v>
      </c>
      <c r="L34" s="314"/>
    </row>
    <row r="35" customFormat="false" ht="15.75" hidden="false" customHeight="false" outlineLevel="0" collapsed="false">
      <c r="A35" s="316" t="n">
        <v>32</v>
      </c>
      <c r="B35" s="316" t="s">
        <v>98</v>
      </c>
      <c r="C35" s="317" t="n">
        <v>29173</v>
      </c>
      <c r="D35" s="317" t="n">
        <v>519</v>
      </c>
      <c r="E35" s="318" t="n">
        <v>56.2100192678227</v>
      </c>
      <c r="L35" s="314"/>
    </row>
    <row r="36" customFormat="false" ht="15.75" hidden="false" customHeight="false" outlineLevel="0" collapsed="false">
      <c r="A36" s="316" t="n">
        <v>33</v>
      </c>
      <c r="B36" s="316" t="s">
        <v>83</v>
      </c>
      <c r="C36" s="317" t="n">
        <v>35701</v>
      </c>
      <c r="D36" s="317" t="n">
        <v>636</v>
      </c>
      <c r="E36" s="318" t="n">
        <v>56.1336477987421</v>
      </c>
      <c r="L36" s="314"/>
    </row>
    <row r="37" customFormat="false" ht="15.75" hidden="false" customHeight="false" outlineLevel="0" collapsed="false">
      <c r="A37" s="316" t="n">
        <v>34</v>
      </c>
      <c r="B37" s="143" t="s">
        <v>90</v>
      </c>
      <c r="C37" s="315" t="n">
        <v>68824</v>
      </c>
      <c r="D37" s="315" t="n">
        <v>1227</v>
      </c>
      <c r="E37" s="147" t="n">
        <v>56.0912795436023</v>
      </c>
      <c r="L37" s="314"/>
    </row>
    <row r="38" customFormat="false" ht="15.75" hidden="false" customHeight="false" outlineLevel="0" collapsed="false">
      <c r="A38" s="316" t="n">
        <v>35</v>
      </c>
      <c r="B38" s="143" t="s">
        <v>85</v>
      </c>
      <c r="C38" s="315" t="n">
        <v>92380</v>
      </c>
      <c r="D38" s="315" t="n">
        <v>1651</v>
      </c>
      <c r="E38" s="147" t="n">
        <v>55.95396729255</v>
      </c>
      <c r="L38" s="314"/>
    </row>
    <row r="39" customFormat="false" ht="15.75" hidden="false" customHeight="false" outlineLevel="0" collapsed="false">
      <c r="A39" s="316" t="n">
        <v>36</v>
      </c>
      <c r="B39" s="316" t="s">
        <v>87</v>
      </c>
      <c r="C39" s="317" t="n">
        <v>80945</v>
      </c>
      <c r="D39" s="317" t="n">
        <v>1454</v>
      </c>
      <c r="E39" s="318" t="n">
        <v>55.6705639614856</v>
      </c>
      <c r="L39" s="314"/>
    </row>
    <row r="40" customFormat="false" ht="15.75" hidden="false" customHeight="false" outlineLevel="0" collapsed="false">
      <c r="A40" s="316" t="n">
        <v>37</v>
      </c>
      <c r="B40" s="316" t="s">
        <v>94</v>
      </c>
      <c r="C40" s="317" t="n">
        <v>43725</v>
      </c>
      <c r="D40" s="317" t="n">
        <v>789</v>
      </c>
      <c r="E40" s="318" t="n">
        <v>55.4182509505703</v>
      </c>
      <c r="L40" s="314"/>
    </row>
    <row r="41" customFormat="false" ht="15.75" hidden="false" customHeight="false" outlineLevel="0" collapsed="false">
      <c r="A41" s="316" t="n">
        <v>38</v>
      </c>
      <c r="B41" s="316" t="s">
        <v>96</v>
      </c>
      <c r="C41" s="317" t="n">
        <v>95252</v>
      </c>
      <c r="D41" s="317" t="n">
        <v>1726</v>
      </c>
      <c r="E41" s="318" t="n">
        <v>55.1865585168019</v>
      </c>
      <c r="L41" s="314"/>
    </row>
    <row r="42" customFormat="false" ht="15.75" hidden="false" customHeight="false" outlineLevel="0" collapsed="false">
      <c r="A42" s="316" t="n">
        <v>39</v>
      </c>
      <c r="B42" s="143" t="s">
        <v>86</v>
      </c>
      <c r="C42" s="315" t="n">
        <v>74350</v>
      </c>
      <c r="D42" s="315" t="n">
        <v>1354</v>
      </c>
      <c r="E42" s="147" t="n">
        <v>54.9113737075332</v>
      </c>
      <c r="L42" s="314"/>
    </row>
    <row r="43" customFormat="false" ht="15.75" hidden="false" customHeight="false" outlineLevel="0" collapsed="false">
      <c r="A43" s="316" t="n">
        <v>40</v>
      </c>
      <c r="B43" s="143" t="s">
        <v>101</v>
      </c>
      <c r="C43" s="315" t="n">
        <v>29323</v>
      </c>
      <c r="D43" s="315" t="n">
        <v>535</v>
      </c>
      <c r="E43" s="147" t="n">
        <v>54.8093457943925</v>
      </c>
      <c r="L43" s="314"/>
    </row>
    <row r="44" customFormat="false" ht="15.75" hidden="false" customHeight="false" outlineLevel="0" collapsed="false">
      <c r="A44" s="316" t="n">
        <v>41</v>
      </c>
      <c r="B44" s="143" t="s">
        <v>80</v>
      </c>
      <c r="C44" s="315" t="n">
        <v>126902</v>
      </c>
      <c r="D44" s="315" t="n">
        <v>2317</v>
      </c>
      <c r="E44" s="147" t="n">
        <v>54.7699611566681</v>
      </c>
      <c r="L44" s="314"/>
    </row>
    <row r="45" customFormat="false" ht="15.75" hidden="false" customHeight="false" outlineLevel="0" collapsed="false">
      <c r="A45" s="316" t="n">
        <v>42</v>
      </c>
      <c r="B45" s="316" t="s">
        <v>91</v>
      </c>
      <c r="C45" s="317" t="n">
        <v>55452</v>
      </c>
      <c r="D45" s="317" t="n">
        <v>1021</v>
      </c>
      <c r="E45" s="318" t="n">
        <v>54.3114593535749</v>
      </c>
      <c r="L45" s="314"/>
    </row>
    <row r="46" customFormat="false" ht="15.75" hidden="false" customHeight="false" outlineLevel="0" collapsed="false">
      <c r="A46" s="316" t="n">
        <v>43</v>
      </c>
      <c r="B46" s="316" t="s">
        <v>75</v>
      </c>
      <c r="C46" s="317" t="n">
        <v>56276</v>
      </c>
      <c r="D46" s="317" t="n">
        <v>1045</v>
      </c>
      <c r="E46" s="318" t="n">
        <v>53.8526315789474</v>
      </c>
      <c r="L46" s="314"/>
    </row>
    <row r="47" customFormat="false" ht="15.75" hidden="false" customHeight="false" outlineLevel="0" collapsed="false">
      <c r="A47" s="316" t="n">
        <v>44</v>
      </c>
      <c r="B47" s="143" t="s">
        <v>95</v>
      </c>
      <c r="C47" s="315" t="n">
        <v>45477</v>
      </c>
      <c r="D47" s="315" t="n">
        <v>869</v>
      </c>
      <c r="E47" s="147" t="n">
        <v>52.3325661680092</v>
      </c>
      <c r="L47" s="314"/>
    </row>
    <row r="48" customFormat="false" ht="15.75" hidden="false" customHeight="false" outlineLevel="0" collapsed="false">
      <c r="A48" s="148" t="s">
        <v>563</v>
      </c>
      <c r="B48" s="148"/>
      <c r="C48" s="319" t="n">
        <f aca="false">SUM(C4:C47)</f>
        <v>4551144</v>
      </c>
      <c r="D48" s="319" t="n">
        <f aca="false">SUM(D4:D47)</f>
        <v>77754</v>
      </c>
      <c r="E48" s="140" t="n">
        <f aca="false">C48/D48</f>
        <v>58.532602824292</v>
      </c>
    </row>
  </sheetData>
  <mergeCells count="2">
    <mergeCell ref="A1:E1"/>
    <mergeCell ref="A48:B48"/>
  </mergeCells>
  <printOptions headings="false" gridLines="false" gridLinesSet="true" horizontalCentered="false" verticalCentered="false"/>
  <pageMargins left="1.19027777777778" right="0.179861111111111" top="0.3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.99"/>
    <col collapsed="false" customWidth="true" hidden="false" outlineLevel="0" max="3" min="3" style="0" width="30.7"/>
    <col collapsed="false" customWidth="true" hidden="false" outlineLevel="0" max="4" min="4" style="0" width="18.14"/>
    <col collapsed="false" customWidth="true" hidden="false" outlineLevel="0" max="5" min="5" style="0" width="14.85"/>
    <col collapsed="false" customWidth="true" hidden="false" outlineLevel="0" max="6" min="6" style="0" width="30.7"/>
    <col collapsed="false" customWidth="true" hidden="false" outlineLevel="0" max="7" min="7" style="0" width="19.85"/>
  </cols>
  <sheetData>
    <row r="1" customFormat="false" ht="18" hidden="false" customHeight="true" outlineLevel="0" collapsed="false">
      <c r="A1" s="63" t="s">
        <v>150</v>
      </c>
      <c r="B1" s="63"/>
      <c r="C1" s="63"/>
      <c r="D1" s="63"/>
      <c r="E1" s="63"/>
      <c r="F1" s="63"/>
      <c r="G1" s="63"/>
    </row>
    <row r="2" customFormat="false" ht="18" hidden="false" customHeight="false" outlineLevel="0" collapsed="false">
      <c r="A2" s="64"/>
    </row>
    <row r="3" s="65" customFormat="true" ht="18" hidden="false" customHeight="false" outlineLevel="0" collapsed="false">
      <c r="A3" s="65" t="s">
        <v>151</v>
      </c>
      <c r="E3" s="65" t="s">
        <v>152</v>
      </c>
    </row>
    <row r="4" s="65" customFormat="true" ht="18" hidden="false" customHeight="false" outlineLevel="0" collapsed="false">
      <c r="A4" s="65" t="s">
        <v>153</v>
      </c>
      <c r="E4" s="65" t="s">
        <v>154</v>
      </c>
    </row>
    <row r="5" customFormat="false" ht="9" hidden="false" customHeight="true" outlineLevel="0" collapsed="false">
      <c r="A5" s="66"/>
    </row>
    <row r="6" customFormat="false" ht="20.25" hidden="false" customHeight="true" outlineLevel="0" collapsed="false">
      <c r="A6" s="67" t="s">
        <v>155</v>
      </c>
      <c r="B6" s="67"/>
      <c r="C6" s="67"/>
      <c r="D6" s="67"/>
      <c r="E6" s="68" t="s">
        <v>156</v>
      </c>
      <c r="F6" s="68"/>
      <c r="G6" s="68"/>
      <c r="H6" s="66"/>
      <c r="I6" s="66"/>
      <c r="J6" s="66"/>
      <c r="K6" s="66"/>
    </row>
    <row r="7" s="66" customFormat="true" ht="40.5" hidden="false" customHeight="false" outlineLevel="0" collapsed="false">
      <c r="A7" s="69" t="s">
        <v>157</v>
      </c>
      <c r="B7" s="69" t="s">
        <v>158</v>
      </c>
      <c r="C7" s="69" t="s">
        <v>159</v>
      </c>
      <c r="D7" s="69" t="s">
        <v>160</v>
      </c>
      <c r="E7" s="70" t="s">
        <v>158</v>
      </c>
      <c r="F7" s="70" t="s">
        <v>159</v>
      </c>
      <c r="G7" s="70" t="s">
        <v>160</v>
      </c>
    </row>
    <row r="8" s="66" customFormat="true" ht="20.25" hidden="false" customHeight="false" outlineLevel="0" collapsed="false">
      <c r="A8" s="71" t="s">
        <v>161</v>
      </c>
      <c r="B8" s="72" t="s">
        <v>162</v>
      </c>
      <c r="C8" s="73" t="n">
        <v>1168</v>
      </c>
      <c r="D8" s="74" t="n">
        <v>4.59999999999999</v>
      </c>
      <c r="E8" s="75" t="s">
        <v>162</v>
      </c>
      <c r="F8" s="76" t="n">
        <v>1957</v>
      </c>
      <c r="G8" s="77" t="n">
        <v>8.5</v>
      </c>
      <c r="I8" s="78"/>
    </row>
    <row r="9" s="66" customFormat="true" ht="20.25" hidden="false" customHeight="false" outlineLevel="0" collapsed="false">
      <c r="A9" s="71" t="s">
        <v>163</v>
      </c>
      <c r="B9" s="79" t="s">
        <v>164</v>
      </c>
      <c r="C9" s="79" t="n">
        <v>23965</v>
      </c>
      <c r="D9" s="80" t="n">
        <v>95.4</v>
      </c>
      <c r="E9" s="81" t="s">
        <v>164</v>
      </c>
      <c r="F9" s="81" t="n">
        <v>20989</v>
      </c>
      <c r="G9" s="82" t="n">
        <v>91.5</v>
      </c>
    </row>
    <row r="10" s="87" customFormat="true" ht="9.75" hidden="false" customHeight="true" outlineLevel="0" collapsed="false">
      <c r="A10" s="83"/>
      <c r="B10" s="84"/>
      <c r="C10" s="85"/>
      <c r="D10" s="86"/>
      <c r="E10" s="84"/>
      <c r="F10" s="85"/>
      <c r="G10" s="86"/>
    </row>
    <row r="11" s="87" customFormat="true" ht="20.25" hidden="false" customHeight="false" outlineLevel="0" collapsed="false">
      <c r="A11" s="88" t="s">
        <v>165</v>
      </c>
      <c r="B11" s="84"/>
      <c r="C11" s="85"/>
      <c r="D11" s="86"/>
      <c r="E11" s="84"/>
      <c r="F11" s="85"/>
      <c r="G11" s="86"/>
    </row>
    <row r="12" s="66" customFormat="true" ht="20.25" hidden="false" customHeight="false" outlineLevel="0" collapsed="false">
      <c r="A12" s="89"/>
      <c r="B12" s="90"/>
      <c r="C12" s="91"/>
      <c r="D12" s="92"/>
      <c r="E12" s="84"/>
      <c r="F12" s="85"/>
      <c r="G12" s="86"/>
    </row>
    <row r="13" s="66" customFormat="true" ht="20.25" hidden="false" customHeight="false" outlineLevel="0" collapsed="false"/>
    <row r="14" s="66" customFormat="true" ht="20.25" hidden="false" customHeight="false" outlineLevel="0" collapsed="false"/>
    <row r="15" s="66" customFormat="true" ht="20.25" hidden="false" customHeight="false" outlineLevel="0" collapsed="false"/>
    <row r="16" s="66" customFormat="true" ht="20.25" hidden="false" customHeight="false" outlineLevel="0" collapsed="false"/>
    <row r="17" s="66" customFormat="true" ht="20.25" hidden="false" customHeight="false" outlineLevel="0" collapsed="false"/>
    <row r="18" s="66" customFormat="true" ht="20.25" hidden="false" customHeight="false" outlineLevel="0" collapsed="false"/>
    <row r="19" s="66" customFormat="true" ht="20.25" hidden="false" customHeight="false" outlineLevel="0" collapsed="false"/>
    <row r="20" s="66" customFormat="true" ht="20.25" hidden="false" customHeight="false" outlineLevel="0" collapsed="false"/>
    <row r="21" s="66" customFormat="true" ht="20.25" hidden="false" customHeight="false" outlineLevel="0" collapsed="false"/>
    <row r="22" s="66" customFormat="true" ht="20.25" hidden="false" customHeight="false" outlineLevel="0" collapsed="false"/>
    <row r="23" s="66" customFormat="true" ht="20.25" hidden="false" customHeight="false" outlineLevel="0" collapsed="false"/>
    <row r="24" s="66" customFormat="true" ht="20.25" hidden="false" customHeight="false" outlineLevel="0" collapsed="false"/>
    <row r="25" s="66" customFormat="true" ht="20.25" hidden="false" customHeight="false" outlineLevel="0" collapsed="false">
      <c r="A25" s="65"/>
    </row>
    <row r="26" s="66" customFormat="true" ht="20.25" hidden="false" customHeight="false" outlineLevel="0" collapsed="false"/>
    <row r="28" customFormat="false" ht="59.25" hidden="false" customHeight="true" outlineLevel="0" collapsed="false">
      <c r="A28" s="35" t="s">
        <v>166</v>
      </c>
      <c r="B28" s="35"/>
      <c r="C28" s="35"/>
      <c r="D28" s="35"/>
      <c r="E28" s="35"/>
      <c r="F28" s="35"/>
      <c r="G28" s="35"/>
    </row>
  </sheetData>
  <mergeCells count="4">
    <mergeCell ref="A1:G1"/>
    <mergeCell ref="A6:D6"/>
    <mergeCell ref="E6:G6"/>
    <mergeCell ref="A28:G28"/>
  </mergeCells>
  <printOptions headings="false" gridLines="false" gridLinesSet="true" horizontalCentered="false" verticalCentered="false"/>
  <pageMargins left="0.7875" right="0.25" top="0.75" bottom="0.2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5" min="5" style="0" width="23.41"/>
    <col collapsed="false" customWidth="true" hidden="false" outlineLevel="0" max="10" min="10" style="0" width="20.99"/>
  </cols>
  <sheetData>
    <row r="1" customFormat="false" ht="12.75" hidden="false" customHeight="false" outlineLevel="0" collapsed="false">
      <c r="B1" s="0" t="s">
        <v>167</v>
      </c>
      <c r="C1" s="93" t="s">
        <v>46</v>
      </c>
      <c r="E1" s="0" t="s">
        <v>167</v>
      </c>
      <c r="F1" s="93" t="s">
        <v>46</v>
      </c>
    </row>
    <row r="2" customFormat="false" ht="12.75" hidden="false" customHeight="false" outlineLevel="0" collapsed="false">
      <c r="A2" s="0" t="s">
        <v>105</v>
      </c>
      <c r="B2" s="0" t="s">
        <v>69</v>
      </c>
      <c r="C2" s="34" t="n">
        <v>44.1175595238095</v>
      </c>
      <c r="D2" s="0" t="s">
        <v>110</v>
      </c>
      <c r="E2" s="0" t="s">
        <v>67</v>
      </c>
      <c r="F2" s="93" t="n">
        <v>49.621776504298</v>
      </c>
    </row>
    <row r="3" customFormat="false" ht="12.75" hidden="false" customHeight="false" outlineLevel="0" collapsed="false">
      <c r="A3" s="0" t="s">
        <v>106</v>
      </c>
      <c r="B3" s="0" t="s">
        <v>63</v>
      </c>
      <c r="C3" s="34" t="n">
        <v>47.3789126853377</v>
      </c>
      <c r="D3" s="0" t="s">
        <v>121</v>
      </c>
      <c r="E3" s="0" t="s">
        <v>70</v>
      </c>
      <c r="F3" s="93" t="n">
        <v>48.5410714285714</v>
      </c>
    </row>
    <row r="4" customFormat="false" ht="3.75" hidden="false" customHeight="true" outlineLevel="0" collapsed="false">
      <c r="A4" s="0" t="s">
        <v>107</v>
      </c>
      <c r="B4" s="0" t="s">
        <v>86</v>
      </c>
      <c r="C4" s="34" t="n">
        <v>38.9478260869565</v>
      </c>
      <c r="D4" s="0" t="s">
        <v>117</v>
      </c>
      <c r="E4" s="0" t="s">
        <v>62</v>
      </c>
      <c r="F4" s="93" t="n">
        <v>48.3333333333333</v>
      </c>
    </row>
    <row r="5" customFormat="false" ht="3.75" hidden="false" customHeight="true" outlineLevel="0" collapsed="false">
      <c r="A5" s="0" t="s">
        <v>108</v>
      </c>
      <c r="B5" s="0" t="s">
        <v>92</v>
      </c>
      <c r="C5" s="34" t="n">
        <v>44.3191011235955</v>
      </c>
      <c r="D5" s="0" t="s">
        <v>112</v>
      </c>
      <c r="E5" s="0" t="s">
        <v>74</v>
      </c>
      <c r="F5" s="93" t="n">
        <v>47.6373333333333</v>
      </c>
    </row>
    <row r="6" customFormat="false" ht="3.75" hidden="false" customHeight="true" outlineLevel="0" collapsed="false">
      <c r="A6" s="0" t="s">
        <v>109</v>
      </c>
      <c r="B6" s="0" t="s">
        <v>84</v>
      </c>
      <c r="C6" s="34" t="n">
        <v>43.8629441624366</v>
      </c>
      <c r="D6" s="0" t="s">
        <v>106</v>
      </c>
      <c r="E6" s="0" t="s">
        <v>63</v>
      </c>
      <c r="F6" s="93" t="n">
        <v>47.3789126853377</v>
      </c>
    </row>
    <row r="7" customFormat="false" ht="3.75" hidden="false" customHeight="true" outlineLevel="0" collapsed="false">
      <c r="A7" s="0" t="s">
        <v>110</v>
      </c>
      <c r="B7" s="0" t="s">
        <v>67</v>
      </c>
      <c r="C7" s="34" t="n">
        <v>49.621776504298</v>
      </c>
      <c r="D7" s="0" t="s">
        <v>126</v>
      </c>
      <c r="E7" s="0" t="s">
        <v>65</v>
      </c>
      <c r="F7" s="93" t="n">
        <v>47.1398104265403</v>
      </c>
    </row>
    <row r="8" customFormat="false" ht="3.75" hidden="false" customHeight="true" outlineLevel="0" collapsed="false">
      <c r="A8" s="0" t="s">
        <v>111</v>
      </c>
      <c r="B8" s="0" t="s">
        <v>59</v>
      </c>
      <c r="C8" s="34" t="n">
        <v>46.4463276836158</v>
      </c>
      <c r="D8" s="0" t="s">
        <v>131</v>
      </c>
      <c r="E8" s="0" t="s">
        <v>58</v>
      </c>
      <c r="F8" s="93" t="n">
        <v>46.7837837837838</v>
      </c>
    </row>
    <row r="9" customFormat="false" ht="3.75" hidden="false" customHeight="true" outlineLevel="0" collapsed="false">
      <c r="A9" s="0" t="s">
        <v>112</v>
      </c>
      <c r="B9" s="0" t="s">
        <v>74</v>
      </c>
      <c r="C9" s="34" t="n">
        <v>47.6373333333333</v>
      </c>
      <c r="D9" s="0" t="s">
        <v>124</v>
      </c>
      <c r="E9" s="0" t="s">
        <v>61</v>
      </c>
      <c r="F9" s="93" t="n">
        <v>46.6991304347826</v>
      </c>
    </row>
    <row r="10" customFormat="false" ht="3.75" hidden="false" customHeight="true" outlineLevel="0" collapsed="false">
      <c r="A10" s="0" t="s">
        <v>113</v>
      </c>
      <c r="B10" s="0" t="s">
        <v>77</v>
      </c>
      <c r="C10" s="34" t="n">
        <v>44.6033604887984</v>
      </c>
      <c r="D10" s="0" t="s">
        <v>111</v>
      </c>
      <c r="E10" s="0" t="s">
        <v>59</v>
      </c>
      <c r="F10" s="93" t="n">
        <v>46.4463276836158</v>
      </c>
    </row>
    <row r="11" customFormat="false" ht="3.75" hidden="false" customHeight="true" outlineLevel="0" collapsed="false">
      <c r="A11" s="0" t="s">
        <v>114</v>
      </c>
      <c r="B11" s="0" t="s">
        <v>82</v>
      </c>
      <c r="C11" s="34" t="n">
        <v>42.5883905013193</v>
      </c>
      <c r="D11" s="0" t="s">
        <v>116</v>
      </c>
      <c r="E11" s="0" t="s">
        <v>78</v>
      </c>
      <c r="F11" s="93" t="n">
        <v>46.4294871794872</v>
      </c>
    </row>
    <row r="12" customFormat="false" ht="3.75" hidden="false" customHeight="true" outlineLevel="0" collapsed="false">
      <c r="A12" s="0" t="s">
        <v>115</v>
      </c>
      <c r="B12" s="0" t="s">
        <v>97</v>
      </c>
      <c r="C12" s="34" t="n">
        <v>44.6278317152104</v>
      </c>
      <c r="D12" s="0" t="s">
        <v>122</v>
      </c>
      <c r="E12" s="0" t="s">
        <v>71</v>
      </c>
      <c r="F12" s="93" t="n">
        <v>46.0965732087227</v>
      </c>
    </row>
    <row r="13" customFormat="false" ht="3.75" hidden="false" customHeight="true" outlineLevel="0" collapsed="false">
      <c r="A13" s="0" t="s">
        <v>116</v>
      </c>
      <c r="B13" s="0" t="s">
        <v>78</v>
      </c>
      <c r="C13" s="34" t="n">
        <v>46.4294871794872</v>
      </c>
      <c r="D13" s="0" t="s">
        <v>144</v>
      </c>
      <c r="E13" s="0" t="s">
        <v>68</v>
      </c>
      <c r="F13" s="93" t="n">
        <v>45.8605851979346</v>
      </c>
    </row>
    <row r="14" customFormat="false" ht="3.75" hidden="false" customHeight="true" outlineLevel="0" collapsed="false">
      <c r="A14" s="0" t="s">
        <v>117</v>
      </c>
      <c r="B14" s="0" t="s">
        <v>62</v>
      </c>
      <c r="C14" s="34" t="n">
        <v>48.3333333333333</v>
      </c>
      <c r="D14" s="0" t="s">
        <v>125</v>
      </c>
      <c r="E14" s="0" t="s">
        <v>76</v>
      </c>
      <c r="F14" s="93" t="n">
        <v>45.5284360189573</v>
      </c>
    </row>
    <row r="15" customFormat="false" ht="3.75" hidden="false" customHeight="true" outlineLevel="0" collapsed="false">
      <c r="A15" s="0" t="s">
        <v>118</v>
      </c>
      <c r="B15" s="0" t="s">
        <v>95</v>
      </c>
      <c r="C15" s="34" t="n">
        <v>36.7649253731343</v>
      </c>
      <c r="D15" s="0" t="s">
        <v>136</v>
      </c>
      <c r="E15" s="0" t="s">
        <v>66</v>
      </c>
      <c r="F15" s="93" t="n">
        <v>45.2257217847769</v>
      </c>
    </row>
    <row r="16" customFormat="false" ht="3.75" hidden="false" customHeight="true" outlineLevel="0" collapsed="false">
      <c r="A16" s="0" t="s">
        <v>119</v>
      </c>
      <c r="B16" s="0" t="s">
        <v>90</v>
      </c>
      <c r="C16" s="34" t="n">
        <v>40.1743869209809</v>
      </c>
      <c r="D16" s="0" t="s">
        <v>120</v>
      </c>
      <c r="E16" s="0" t="s">
        <v>88</v>
      </c>
      <c r="F16" s="93" t="n">
        <v>44.958071278826</v>
      </c>
    </row>
    <row r="17" customFormat="false" ht="3.75" hidden="false" customHeight="true" outlineLevel="0" collapsed="false">
      <c r="A17" s="0" t="s">
        <v>120</v>
      </c>
      <c r="B17" s="0" t="s">
        <v>88</v>
      </c>
      <c r="C17" s="34" t="n">
        <v>44.958071278826</v>
      </c>
      <c r="D17" s="0" t="s">
        <v>139</v>
      </c>
      <c r="E17" s="0" t="s">
        <v>89</v>
      </c>
      <c r="F17" s="93" t="n">
        <v>44.672384219554</v>
      </c>
    </row>
    <row r="18" customFormat="false" ht="3.75" hidden="false" customHeight="true" outlineLevel="0" collapsed="false">
      <c r="A18" s="0" t="s">
        <v>121</v>
      </c>
      <c r="B18" s="0" t="s">
        <v>70</v>
      </c>
      <c r="C18" s="34" t="n">
        <v>48.5410714285714</v>
      </c>
      <c r="D18" s="0" t="s">
        <v>115</v>
      </c>
      <c r="E18" s="0" t="s">
        <v>97</v>
      </c>
      <c r="F18" s="93" t="n">
        <v>44.6278317152104</v>
      </c>
    </row>
    <row r="19" customFormat="false" ht="3.75" hidden="false" customHeight="true" outlineLevel="0" collapsed="false">
      <c r="A19" s="0" t="s">
        <v>122</v>
      </c>
      <c r="B19" s="0" t="s">
        <v>71</v>
      </c>
      <c r="C19" s="34" t="n">
        <v>46.0965732087227</v>
      </c>
      <c r="D19" s="0" t="s">
        <v>113</v>
      </c>
      <c r="E19" s="0" t="s">
        <v>77</v>
      </c>
      <c r="F19" s="93" t="n">
        <v>44.6033604887984</v>
      </c>
    </row>
    <row r="20" customFormat="false" ht="3.75" hidden="false" customHeight="true" outlineLevel="0" collapsed="false">
      <c r="A20" s="0" t="s">
        <v>123</v>
      </c>
      <c r="B20" s="0" t="s">
        <v>93</v>
      </c>
      <c r="C20" s="34" t="n">
        <v>40.4125560538117</v>
      </c>
      <c r="D20" s="0" t="s">
        <v>146</v>
      </c>
      <c r="E20" s="0" t="s">
        <v>72</v>
      </c>
      <c r="F20" s="93" t="n">
        <v>44.530701754386</v>
      </c>
    </row>
    <row r="21" customFormat="false" ht="3.75" hidden="false" customHeight="true" outlineLevel="0" collapsed="false">
      <c r="A21" s="0" t="s">
        <v>124</v>
      </c>
      <c r="B21" s="0" t="s">
        <v>61</v>
      </c>
      <c r="C21" s="34" t="n">
        <v>46.6991304347826</v>
      </c>
      <c r="D21" s="0" t="s">
        <v>108</v>
      </c>
      <c r="E21" s="0" t="s">
        <v>92</v>
      </c>
      <c r="F21" s="93" t="n">
        <v>44.3191011235955</v>
      </c>
    </row>
    <row r="22" customFormat="false" ht="3.75" hidden="false" customHeight="true" outlineLevel="0" collapsed="false">
      <c r="A22" s="0" t="s">
        <v>125</v>
      </c>
      <c r="B22" s="0" t="s">
        <v>76</v>
      </c>
      <c r="C22" s="34" t="n">
        <v>45.5284360189573</v>
      </c>
      <c r="D22" s="0" t="s">
        <v>105</v>
      </c>
      <c r="E22" s="0" t="s">
        <v>69</v>
      </c>
      <c r="F22" s="93" t="n">
        <v>44.1175595238095</v>
      </c>
    </row>
    <row r="23" customFormat="false" ht="3.75" hidden="false" customHeight="true" outlineLevel="0" collapsed="false">
      <c r="A23" s="0" t="s">
        <v>126</v>
      </c>
      <c r="B23" s="0" t="s">
        <v>65</v>
      </c>
      <c r="C23" s="34" t="n">
        <v>47.1398104265403</v>
      </c>
      <c r="D23" s="0" t="s">
        <v>135</v>
      </c>
      <c r="E23" s="0" t="s">
        <v>60</v>
      </c>
      <c r="F23" s="93" t="n">
        <v>43.9957805907173</v>
      </c>
    </row>
    <row r="24" customFormat="false" ht="3.75" hidden="false" customHeight="true" outlineLevel="0" collapsed="false">
      <c r="A24" s="0" t="s">
        <v>127</v>
      </c>
      <c r="B24" s="0" t="s">
        <v>81</v>
      </c>
      <c r="C24" s="34" t="n">
        <v>41.6733870967742</v>
      </c>
      <c r="D24" s="0" t="s">
        <v>109</v>
      </c>
      <c r="E24" s="0" t="s">
        <v>84</v>
      </c>
      <c r="F24" s="93" t="n">
        <v>43.8629441624366</v>
      </c>
    </row>
    <row r="25" customFormat="false" ht="3.75" hidden="false" customHeight="true" outlineLevel="0" collapsed="false">
      <c r="A25" s="0" t="s">
        <v>128</v>
      </c>
      <c r="B25" s="0" t="s">
        <v>98</v>
      </c>
      <c r="C25" s="34" t="n">
        <v>40.1835443037975</v>
      </c>
      <c r="D25" s="0" t="s">
        <v>145</v>
      </c>
      <c r="E25" s="0" t="s">
        <v>79</v>
      </c>
      <c r="F25" s="93" t="n">
        <v>43.7832167832168</v>
      </c>
    </row>
    <row r="26" customFormat="false" ht="3.75" hidden="false" customHeight="true" outlineLevel="0" collapsed="false">
      <c r="A26" s="0" t="s">
        <v>129</v>
      </c>
      <c r="B26" s="0" t="s">
        <v>96</v>
      </c>
      <c r="C26" s="34" t="n">
        <v>39.3558052434457</v>
      </c>
      <c r="D26" s="0" t="s">
        <v>134</v>
      </c>
      <c r="E26" s="0" t="s">
        <v>73</v>
      </c>
      <c r="F26" s="93" t="n">
        <v>43.5521739130435</v>
      </c>
    </row>
    <row r="27" customFormat="false" ht="3.75" hidden="false" customHeight="true" outlineLevel="0" collapsed="false">
      <c r="A27" s="0" t="s">
        <v>130</v>
      </c>
      <c r="B27" s="0" t="s">
        <v>75</v>
      </c>
      <c r="C27" s="34" t="n">
        <v>36.4747774480712</v>
      </c>
      <c r="D27" s="0" t="s">
        <v>133</v>
      </c>
      <c r="E27" s="0" t="s">
        <v>64</v>
      </c>
      <c r="F27" s="93" t="n">
        <v>43.5070821529745</v>
      </c>
    </row>
    <row r="28" customFormat="false" ht="3.75" hidden="false" customHeight="true" outlineLevel="0" collapsed="false">
      <c r="A28" s="0" t="s">
        <v>131</v>
      </c>
      <c r="B28" s="0" t="s">
        <v>58</v>
      </c>
      <c r="C28" s="34" t="n">
        <v>46.7837837837838</v>
      </c>
      <c r="D28" s="0" t="s">
        <v>147</v>
      </c>
      <c r="E28" s="0" t="s">
        <v>101</v>
      </c>
      <c r="F28" s="93" t="n">
        <v>42.75</v>
      </c>
    </row>
    <row r="29" customFormat="false" ht="3.75" hidden="false" customHeight="true" outlineLevel="0" collapsed="false">
      <c r="A29" s="0" t="s">
        <v>132</v>
      </c>
      <c r="B29" s="0" t="s">
        <v>91</v>
      </c>
      <c r="C29" s="34" t="n">
        <v>39.5919003115265</v>
      </c>
      <c r="D29" s="0" t="s">
        <v>114</v>
      </c>
      <c r="E29" s="0" t="s">
        <v>82</v>
      </c>
      <c r="F29" s="93" t="n">
        <v>42.5883905013193</v>
      </c>
    </row>
    <row r="30" customFormat="false" ht="3.75" hidden="false" customHeight="true" outlineLevel="0" collapsed="false">
      <c r="A30" s="0" t="s">
        <v>133</v>
      </c>
      <c r="B30" s="0" t="s">
        <v>64</v>
      </c>
      <c r="C30" s="34" t="n">
        <v>43.5070821529745</v>
      </c>
      <c r="D30" s="0" t="s">
        <v>137</v>
      </c>
      <c r="E30" s="0" t="s">
        <v>99</v>
      </c>
      <c r="F30" s="93" t="n">
        <v>42.3063829787234</v>
      </c>
    </row>
    <row r="31" customFormat="false" ht="3.75" hidden="false" customHeight="true" outlineLevel="0" collapsed="false">
      <c r="A31" s="0" t="s">
        <v>134</v>
      </c>
      <c r="B31" s="0" t="s">
        <v>73</v>
      </c>
      <c r="C31" s="34" t="n">
        <v>43.5521739130435</v>
      </c>
      <c r="D31" s="0" t="s">
        <v>127</v>
      </c>
      <c r="E31" s="0" t="s">
        <v>81</v>
      </c>
      <c r="F31" s="93" t="n">
        <v>41.6733870967742</v>
      </c>
    </row>
    <row r="32" customFormat="false" ht="3.75" hidden="false" customHeight="true" outlineLevel="0" collapsed="false">
      <c r="A32" s="0" t="s">
        <v>135</v>
      </c>
      <c r="B32" s="0" t="s">
        <v>60</v>
      </c>
      <c r="C32" s="34" t="n">
        <v>43.9957805907173</v>
      </c>
      <c r="D32" s="0" t="s">
        <v>138</v>
      </c>
      <c r="E32" s="0" t="s">
        <v>87</v>
      </c>
      <c r="F32" s="93" t="n">
        <v>41.5350877192983</v>
      </c>
    </row>
    <row r="33" customFormat="false" ht="3.75" hidden="false" customHeight="true" outlineLevel="0" collapsed="false">
      <c r="A33" s="0" t="s">
        <v>136</v>
      </c>
      <c r="B33" s="0" t="s">
        <v>66</v>
      </c>
      <c r="C33" s="34" t="n">
        <v>45.2257217847769</v>
      </c>
      <c r="D33" s="0" t="s">
        <v>141</v>
      </c>
      <c r="E33" s="0" t="s">
        <v>94</v>
      </c>
      <c r="F33" s="93" t="n">
        <v>40.8565217391304</v>
      </c>
    </row>
    <row r="34" customFormat="false" ht="3.75" hidden="false" customHeight="true" outlineLevel="0" collapsed="false">
      <c r="A34" s="0" t="s">
        <v>137</v>
      </c>
      <c r="B34" s="0" t="s">
        <v>99</v>
      </c>
      <c r="C34" s="34" t="n">
        <v>42.3063829787234</v>
      </c>
      <c r="D34" s="0" t="s">
        <v>140</v>
      </c>
      <c r="E34" s="0" t="s">
        <v>100</v>
      </c>
      <c r="F34" s="93" t="n">
        <v>40.8075117370892</v>
      </c>
    </row>
    <row r="35" customFormat="false" ht="3.75" hidden="false" customHeight="true" outlineLevel="0" collapsed="false">
      <c r="A35" s="0" t="s">
        <v>138</v>
      </c>
      <c r="B35" s="0" t="s">
        <v>87</v>
      </c>
      <c r="C35" s="34" t="n">
        <v>41.5350877192983</v>
      </c>
      <c r="D35" s="0" t="s">
        <v>123</v>
      </c>
      <c r="E35" s="0" t="s">
        <v>93</v>
      </c>
      <c r="F35" s="93" t="n">
        <v>40.4125560538117</v>
      </c>
    </row>
    <row r="36" customFormat="false" ht="3.75" hidden="false" customHeight="true" outlineLevel="0" collapsed="false">
      <c r="A36" s="0" t="s">
        <v>139</v>
      </c>
      <c r="B36" s="0" t="s">
        <v>89</v>
      </c>
      <c r="C36" s="34" t="n">
        <v>44.672384219554</v>
      </c>
      <c r="D36" s="0" t="s">
        <v>143</v>
      </c>
      <c r="E36" s="0" t="s">
        <v>85</v>
      </c>
      <c r="F36" s="93" t="n">
        <v>40.3704414587332</v>
      </c>
    </row>
    <row r="37" customFormat="false" ht="3.75" hidden="false" customHeight="true" outlineLevel="0" collapsed="false">
      <c r="A37" s="0" t="s">
        <v>140</v>
      </c>
      <c r="B37" s="0" t="s">
        <v>100</v>
      </c>
      <c r="C37" s="34" t="n">
        <v>40.8075117370892</v>
      </c>
      <c r="D37" s="0" t="s">
        <v>128</v>
      </c>
      <c r="E37" s="0" t="s">
        <v>98</v>
      </c>
      <c r="F37" s="93" t="n">
        <v>40.1835443037975</v>
      </c>
    </row>
    <row r="38" customFormat="false" ht="3.75" hidden="false" customHeight="true" outlineLevel="0" collapsed="false">
      <c r="A38" s="0" t="s">
        <v>141</v>
      </c>
      <c r="B38" s="0" t="s">
        <v>94</v>
      </c>
      <c r="C38" s="34" t="n">
        <v>40.8565217391304</v>
      </c>
      <c r="D38" s="0" t="s">
        <v>119</v>
      </c>
      <c r="E38" s="0" t="s">
        <v>90</v>
      </c>
      <c r="F38" s="93" t="n">
        <v>40.1743869209809</v>
      </c>
    </row>
    <row r="39" customFormat="false" ht="3.75" hidden="false" customHeight="true" outlineLevel="0" collapsed="false">
      <c r="A39" s="0" t="s">
        <v>142</v>
      </c>
      <c r="B39" s="0" t="s">
        <v>80</v>
      </c>
      <c r="C39" s="34" t="n">
        <v>39.7732962447844</v>
      </c>
      <c r="D39" s="0" t="s">
        <v>142</v>
      </c>
      <c r="E39" s="0" t="s">
        <v>80</v>
      </c>
      <c r="F39" s="93" t="n">
        <v>39.7732962447844</v>
      </c>
    </row>
    <row r="40" customFormat="false" ht="3.75" hidden="false" customHeight="true" outlineLevel="0" collapsed="false">
      <c r="A40" s="0" t="s">
        <v>143</v>
      </c>
      <c r="B40" s="0" t="s">
        <v>85</v>
      </c>
      <c r="C40" s="34" t="n">
        <v>40.3704414587332</v>
      </c>
      <c r="D40" s="0" t="s">
        <v>132</v>
      </c>
      <c r="E40" s="0" t="s">
        <v>91</v>
      </c>
      <c r="F40" s="93" t="n">
        <v>39.5919003115265</v>
      </c>
    </row>
    <row r="41" customFormat="false" ht="12.75" hidden="false" customHeight="false" outlineLevel="0" collapsed="false">
      <c r="A41" s="0" t="s">
        <v>144</v>
      </c>
      <c r="B41" s="0" t="s">
        <v>68</v>
      </c>
      <c r="C41" s="34" t="n">
        <v>45.8605851979346</v>
      </c>
      <c r="D41" s="0" t="s">
        <v>129</v>
      </c>
      <c r="E41" s="0" t="s">
        <v>96</v>
      </c>
      <c r="F41" s="93" t="n">
        <v>39.3558052434457</v>
      </c>
    </row>
    <row r="42" customFormat="false" ht="12.75" hidden="false" customHeight="false" outlineLevel="0" collapsed="false">
      <c r="A42" s="0" t="s">
        <v>145</v>
      </c>
      <c r="B42" s="0" t="s">
        <v>79</v>
      </c>
      <c r="C42" s="34" t="n">
        <v>43.7832167832168</v>
      </c>
      <c r="D42" s="0" t="s">
        <v>148</v>
      </c>
      <c r="E42" s="0" t="s">
        <v>83</v>
      </c>
      <c r="F42" s="93" t="n">
        <v>39.1340206185567</v>
      </c>
    </row>
    <row r="43" customFormat="false" ht="12.75" hidden="false" customHeight="false" outlineLevel="0" collapsed="false">
      <c r="A43" s="0" t="s">
        <v>146</v>
      </c>
      <c r="B43" s="0" t="s">
        <v>72</v>
      </c>
      <c r="C43" s="34" t="n">
        <v>44.530701754386</v>
      </c>
      <c r="D43" s="0" t="s">
        <v>107</v>
      </c>
      <c r="E43" s="0" t="s">
        <v>86</v>
      </c>
      <c r="F43" s="93" t="n">
        <v>38.9478260869565</v>
      </c>
    </row>
    <row r="44" customFormat="false" ht="12.75" hidden="false" customHeight="false" outlineLevel="0" collapsed="false">
      <c r="A44" s="0" t="s">
        <v>147</v>
      </c>
      <c r="B44" s="0" t="s">
        <v>101</v>
      </c>
      <c r="C44" s="34" t="n">
        <v>42.75</v>
      </c>
      <c r="D44" s="0" t="s">
        <v>118</v>
      </c>
      <c r="E44" s="0" t="s">
        <v>95</v>
      </c>
      <c r="F44" s="93" t="n">
        <v>36.7649253731343</v>
      </c>
    </row>
    <row r="45" customFormat="false" ht="12.75" hidden="false" customHeight="false" outlineLevel="0" collapsed="false">
      <c r="A45" s="0" t="s">
        <v>148</v>
      </c>
      <c r="B45" s="0" t="s">
        <v>83</v>
      </c>
      <c r="C45" s="34" t="n">
        <v>39.1340206185567</v>
      </c>
      <c r="D45" s="0" t="s">
        <v>130</v>
      </c>
      <c r="E45" s="0" t="s">
        <v>75</v>
      </c>
      <c r="F45" s="93" t="n">
        <v>36.4747774480712</v>
      </c>
    </row>
    <row r="46" customFormat="false" ht="106.5" hidden="false" customHeight="true" outlineLevel="0" collapsed="false">
      <c r="C46" s="34"/>
    </row>
    <row r="47" customFormat="false" ht="12.75" hidden="false" customHeight="false" outlineLevel="0" collapsed="false">
      <c r="C47" s="34"/>
    </row>
    <row r="48" customFormat="false" ht="12.75" hidden="false" customHeight="false" outlineLevel="0" collapsed="false">
      <c r="C48" s="34"/>
    </row>
    <row r="56" customFormat="false" ht="2.25" hidden="false" customHeight="true" outlineLevel="0" collapsed="false"/>
    <row r="57" customFormat="false" ht="63.75" hidden="false" customHeight="true" outlineLevel="0" collapsed="false">
      <c r="A57" s="35" t="s">
        <v>168</v>
      </c>
      <c r="B57" s="35"/>
      <c r="C57" s="35"/>
      <c r="D57" s="35"/>
      <c r="E57" s="35"/>
      <c r="F57" s="35"/>
      <c r="G57" s="35"/>
      <c r="H57" s="35"/>
      <c r="I57" s="35"/>
      <c r="J57" s="35"/>
    </row>
  </sheetData>
  <mergeCells count="1">
    <mergeCell ref="A57:J57"/>
  </mergeCells>
  <printOptions headings="false" gridLines="false" gridLinesSet="true" horizontalCentered="false" verticalCentered="false"/>
  <pageMargins left="0.747916666666667" right="0.170138888888889" top="0.7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34" width="8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4.85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8.56"/>
    <col collapsed="false" customWidth="true" hidden="false" outlineLevel="0" max="11" min="11" style="0" width="6.41"/>
    <col collapsed="false" customWidth="true" hidden="false" outlineLevel="0" max="12" min="12" style="0" width="8.56"/>
    <col collapsed="false" customWidth="true" hidden="false" outlineLevel="0" max="13" min="13" style="0" width="5.41"/>
    <col collapsed="false" customWidth="true" hidden="false" outlineLevel="0" max="14" min="14" style="0" width="7.7"/>
    <col collapsed="false" customWidth="true" hidden="false" outlineLevel="0" max="15" min="15" style="0" width="9.28"/>
    <col collapsed="false" customWidth="true" hidden="false" outlineLevel="0" max="17" min="17" style="0" width="9.28"/>
    <col collapsed="false" customWidth="true" hidden="false" outlineLevel="0" max="19" min="19" style="0" width="12.14"/>
  </cols>
  <sheetData>
    <row r="1" customFormat="false" ht="12.75" hidden="false" customHeight="false" outlineLevel="0" collapsed="false">
      <c r="G1" s="94"/>
      <c r="H1" s="94"/>
      <c r="I1" s="95" t="n">
        <v>2013</v>
      </c>
      <c r="J1" s="96"/>
      <c r="K1" s="95" t="n">
        <v>2012</v>
      </c>
      <c r="L1" s="97"/>
      <c r="M1" s="98" t="n">
        <f aca="false">I1</f>
        <v>2013</v>
      </c>
      <c r="N1" s="99" t="n">
        <f aca="false">K1</f>
        <v>2012</v>
      </c>
    </row>
    <row r="2" customFormat="false" ht="12.75" hidden="false" customHeight="false" outlineLevel="0" collapsed="false">
      <c r="A2" s="94" t="s">
        <v>104</v>
      </c>
      <c r="B2" s="94" t="s">
        <v>3</v>
      </c>
      <c r="C2" s="100" t="n">
        <f aca="false">I1</f>
        <v>2013</v>
      </c>
      <c r="E2" s="0" t="n">
        <f aca="false">K1</f>
        <v>2012</v>
      </c>
      <c r="G2" s="94" t="s">
        <v>104</v>
      </c>
      <c r="H2" s="94" t="s">
        <v>3</v>
      </c>
      <c r="I2" s="94" t="s">
        <v>169</v>
      </c>
      <c r="J2" s="94" t="s">
        <v>170</v>
      </c>
      <c r="K2" s="94" t="s">
        <v>169</v>
      </c>
      <c r="L2" s="94" t="s">
        <v>170</v>
      </c>
      <c r="M2" s="101"/>
      <c r="N2" s="102"/>
      <c r="O2" s="0" t="n">
        <f aca="false">I1</f>
        <v>2013</v>
      </c>
      <c r="Q2" s="0" t="n">
        <f aca="false">K1</f>
        <v>2012</v>
      </c>
    </row>
    <row r="3" customFormat="false" ht="12.75" hidden="false" customHeight="false" outlineLevel="0" collapsed="false">
      <c r="A3" s="94" t="n">
        <v>7</v>
      </c>
      <c r="B3" s="94" t="s">
        <v>67</v>
      </c>
      <c r="C3" s="34" t="n">
        <v>110.824107118327</v>
      </c>
      <c r="D3" s="103"/>
      <c r="E3" s="34" t="n">
        <v>105.714763760228</v>
      </c>
      <c r="G3" s="94" t="n">
        <v>1</v>
      </c>
      <c r="H3" s="94" t="s">
        <v>171</v>
      </c>
      <c r="I3" s="104" t="n">
        <v>672</v>
      </c>
      <c r="J3" s="104" t="n">
        <v>29647</v>
      </c>
      <c r="K3" s="94" t="n">
        <v>664</v>
      </c>
      <c r="L3" s="94" t="n">
        <v>28501</v>
      </c>
      <c r="M3" s="105" t="n">
        <f aca="false">J3/I3</f>
        <v>44.1175595238095</v>
      </c>
      <c r="N3" s="106" t="n">
        <f aca="false">L3/K3</f>
        <v>42.9231927710843</v>
      </c>
      <c r="O3" s="103" t="n">
        <f aca="false">M3/$M$48*100</f>
        <v>98.5311185310419</v>
      </c>
      <c r="Q3" s="103" t="n">
        <f aca="false">N3/$N$48*100</f>
        <v>97.7529278539583</v>
      </c>
      <c r="T3" s="104"/>
      <c r="U3" s="104"/>
      <c r="V3" s="104"/>
      <c r="W3" s="104"/>
    </row>
    <row r="4" customFormat="false" ht="5.25" hidden="false" customHeight="true" outlineLevel="0" collapsed="false">
      <c r="A4" s="94" t="n">
        <v>21</v>
      </c>
      <c r="B4" s="94" t="s">
        <v>70</v>
      </c>
      <c r="C4" s="34" t="n">
        <v>108.410485851357</v>
      </c>
      <c r="D4" s="103"/>
      <c r="E4" s="34" t="n">
        <v>104.705366047262</v>
      </c>
      <c r="G4" s="94" t="n">
        <v>2</v>
      </c>
      <c r="H4" s="94" t="s">
        <v>63</v>
      </c>
      <c r="I4" s="104" t="n">
        <v>607</v>
      </c>
      <c r="J4" s="104" t="n">
        <v>28759</v>
      </c>
      <c r="K4" s="94" t="n">
        <v>691</v>
      </c>
      <c r="L4" s="94" t="n">
        <v>30269</v>
      </c>
      <c r="M4" s="105" t="n">
        <f aca="false">J4/I4</f>
        <v>47.3789126853377</v>
      </c>
      <c r="N4" s="106" t="n">
        <f aca="false">L4/K4</f>
        <v>43.8046309696093</v>
      </c>
      <c r="O4" s="103" t="n">
        <f aca="false">M4/$M$48*100</f>
        <v>105.8149478815</v>
      </c>
      <c r="Q4" s="103" t="n">
        <f aca="false">N4/$N$48*100</f>
        <v>99.7603079919562</v>
      </c>
      <c r="T4" s="104"/>
      <c r="U4" s="104"/>
      <c r="V4" s="104"/>
      <c r="W4" s="104"/>
    </row>
    <row r="5" customFormat="false" ht="5.25" hidden="false" customHeight="true" outlineLevel="0" collapsed="false">
      <c r="A5" s="94" t="n">
        <v>17</v>
      </c>
      <c r="B5" s="94" t="s">
        <v>62</v>
      </c>
      <c r="C5" s="34" t="n">
        <v>107.946528481406</v>
      </c>
      <c r="D5" s="103"/>
      <c r="E5" s="34" t="n">
        <v>103.203325248726</v>
      </c>
      <c r="G5" s="94" t="n">
        <v>3</v>
      </c>
      <c r="H5" s="94" t="s">
        <v>86</v>
      </c>
      <c r="I5" s="104" t="n">
        <v>460</v>
      </c>
      <c r="J5" s="104" t="n">
        <v>17916</v>
      </c>
      <c r="K5" s="94" t="n">
        <v>558</v>
      </c>
      <c r="L5" s="94" t="n">
        <v>24618</v>
      </c>
      <c r="M5" s="105" t="n">
        <f aca="false">J5/I5</f>
        <v>38.9478260869565</v>
      </c>
      <c r="N5" s="106" t="n">
        <f aca="false">L5/K5</f>
        <v>44.1182795698925</v>
      </c>
      <c r="O5" s="103" t="n">
        <f aca="false">M5/$M$48*100</f>
        <v>86.9851576134723</v>
      </c>
      <c r="Q5" s="103" t="n">
        <f aca="false">N5/$N$48*100</f>
        <v>100.47460874676</v>
      </c>
      <c r="T5" s="104"/>
      <c r="U5" s="104"/>
      <c r="V5" s="104"/>
      <c r="W5" s="104"/>
    </row>
    <row r="6" customFormat="false" ht="5.25" hidden="false" customHeight="true" outlineLevel="0" collapsed="false">
      <c r="A6" s="94" t="n">
        <v>10</v>
      </c>
      <c r="B6" s="94" t="s">
        <v>74</v>
      </c>
      <c r="C6" s="34" t="n">
        <v>106.392098471274</v>
      </c>
      <c r="D6" s="103"/>
      <c r="E6" s="34" t="n">
        <v>106.070427470847</v>
      </c>
      <c r="G6" s="94" t="n">
        <v>4</v>
      </c>
      <c r="H6" s="94" t="s">
        <v>172</v>
      </c>
      <c r="I6" s="104" t="n">
        <v>445</v>
      </c>
      <c r="J6" s="104" t="n">
        <v>19722</v>
      </c>
      <c r="K6" s="94" t="n">
        <v>437</v>
      </c>
      <c r="L6" s="94" t="n">
        <v>20097</v>
      </c>
      <c r="M6" s="105" t="n">
        <f aca="false">J6/I6</f>
        <v>44.3191011235955</v>
      </c>
      <c r="N6" s="106" t="n">
        <f aca="false">L6/K6</f>
        <v>45.9885583524028</v>
      </c>
      <c r="O6" s="103" t="n">
        <f aca="false">M6/$M$48*100</f>
        <v>98.9812367939692</v>
      </c>
      <c r="Q6" s="103" t="n">
        <f aca="false">N6/$N$48*100</f>
        <v>104.733966336223</v>
      </c>
      <c r="T6" s="104"/>
      <c r="U6" s="104"/>
      <c r="V6" s="104"/>
      <c r="W6" s="104"/>
    </row>
    <row r="7" customFormat="false" ht="5.25" hidden="false" customHeight="true" outlineLevel="0" collapsed="false">
      <c r="A7" s="94" t="n">
        <v>2</v>
      </c>
      <c r="B7" s="94" t="s">
        <v>63</v>
      </c>
      <c r="C7" s="34" t="n">
        <v>105.8149478815</v>
      </c>
      <c r="D7" s="103"/>
      <c r="E7" s="34" t="n">
        <v>99.7603079919562</v>
      </c>
      <c r="G7" s="94" t="n">
        <v>5</v>
      </c>
      <c r="H7" s="94" t="s">
        <v>84</v>
      </c>
      <c r="I7" s="104" t="n">
        <v>197</v>
      </c>
      <c r="J7" s="104" t="n">
        <v>8641</v>
      </c>
      <c r="K7" s="94" t="n">
        <v>221</v>
      </c>
      <c r="L7" s="94" t="n">
        <v>9127</v>
      </c>
      <c r="M7" s="105" t="n">
        <f aca="false">J7/I7</f>
        <v>43.8629441624366</v>
      </c>
      <c r="N7" s="106" t="n">
        <f aca="false">L7/K7</f>
        <v>41.2986425339367</v>
      </c>
      <c r="O7" s="103" t="n">
        <f aca="false">M7/$M$48*100</f>
        <v>97.9624665788022</v>
      </c>
      <c r="Q7" s="103" t="n">
        <f aca="false">N7/$N$48*100</f>
        <v>94.0531904422062</v>
      </c>
      <c r="T7" s="104"/>
      <c r="U7" s="104"/>
      <c r="V7" s="104"/>
      <c r="W7" s="104"/>
    </row>
    <row r="8" customFormat="false" ht="5.25" hidden="false" customHeight="true" outlineLevel="0" collapsed="false">
      <c r="A8" s="94" t="n">
        <v>26</v>
      </c>
      <c r="B8" s="94" t="s">
        <v>65</v>
      </c>
      <c r="C8" s="34" t="n">
        <v>105.28094252724</v>
      </c>
      <c r="D8" s="103"/>
      <c r="E8" s="34" t="n">
        <v>109.502476337724</v>
      </c>
      <c r="G8" s="94" t="n">
        <v>7</v>
      </c>
      <c r="H8" s="94" t="s">
        <v>67</v>
      </c>
      <c r="I8" s="104" t="n">
        <v>3839</v>
      </c>
      <c r="J8" s="104" t="n">
        <v>190498</v>
      </c>
      <c r="K8" s="94" t="n">
        <v>4234</v>
      </c>
      <c r="L8" s="94" t="n">
        <v>196539</v>
      </c>
      <c r="M8" s="105" t="n">
        <f aca="false">J8/I8</f>
        <v>49.621776504298</v>
      </c>
      <c r="N8" s="106" t="n">
        <f aca="false">L8/K8</f>
        <v>46.4192253188474</v>
      </c>
      <c r="O8" s="103" t="n">
        <f aca="false">M8/$M$48*100</f>
        <v>110.824107118327</v>
      </c>
      <c r="Q8" s="103" t="n">
        <f aca="false">N8/$N$48*100</f>
        <v>105.714763760228</v>
      </c>
      <c r="T8" s="104"/>
      <c r="U8" s="104"/>
      <c r="V8" s="104"/>
      <c r="W8" s="104"/>
    </row>
    <row r="9" customFormat="false" ht="5.25" hidden="false" customHeight="true" outlineLevel="0" collapsed="false">
      <c r="A9" s="94" t="n">
        <v>31</v>
      </c>
      <c r="B9" s="94" t="s">
        <v>58</v>
      </c>
      <c r="C9" s="34" t="n">
        <v>104.485801007258</v>
      </c>
      <c r="D9" s="103"/>
      <c r="E9" s="34" t="n">
        <v>100.466258941606</v>
      </c>
      <c r="G9" s="94" t="n">
        <v>9</v>
      </c>
      <c r="H9" s="94" t="s">
        <v>59</v>
      </c>
      <c r="I9" s="104" t="n">
        <v>354</v>
      </c>
      <c r="J9" s="104" t="n">
        <v>16442</v>
      </c>
      <c r="K9" s="94" t="n">
        <v>468</v>
      </c>
      <c r="L9" s="94" t="n">
        <v>20129</v>
      </c>
      <c r="M9" s="105" t="n">
        <f aca="false">J9/I9</f>
        <v>46.4463276836158</v>
      </c>
      <c r="N9" s="106" t="n">
        <f aca="false">L9/K9</f>
        <v>43.0106837606838</v>
      </c>
      <c r="O9" s="103" t="n">
        <f aca="false">M9/$M$48*100</f>
        <v>103.732134499782</v>
      </c>
      <c r="Q9" s="103" t="n">
        <f aca="false">N9/$N$48*100</f>
        <v>97.9521791174837</v>
      </c>
      <c r="T9" s="104"/>
      <c r="U9" s="104"/>
      <c r="V9" s="104"/>
      <c r="W9" s="104"/>
    </row>
    <row r="10" customFormat="false" ht="5.25" hidden="false" customHeight="true" outlineLevel="0" collapsed="false">
      <c r="A10" s="94" t="n">
        <v>24</v>
      </c>
      <c r="B10" s="94" t="s">
        <v>61</v>
      </c>
      <c r="C10" s="34" t="n">
        <v>104.296738211072</v>
      </c>
      <c r="D10" s="103"/>
      <c r="E10" s="34" t="n">
        <v>100.940105978669</v>
      </c>
      <c r="G10" s="94" t="n">
        <v>10</v>
      </c>
      <c r="H10" s="94" t="s">
        <v>74</v>
      </c>
      <c r="I10" s="104" t="n">
        <v>1125</v>
      </c>
      <c r="J10" s="104" t="n">
        <v>53592</v>
      </c>
      <c r="K10" s="94" t="n">
        <v>1260</v>
      </c>
      <c r="L10" s="94" t="n">
        <v>58685</v>
      </c>
      <c r="M10" s="105" t="n">
        <f aca="false">J10/I10</f>
        <v>47.6373333333333</v>
      </c>
      <c r="N10" s="106" t="n">
        <f aca="false">L10/K10</f>
        <v>46.5753968253968</v>
      </c>
      <c r="O10" s="103" t="n">
        <f aca="false">M10/$M$48*100</f>
        <v>106.392098471274</v>
      </c>
      <c r="Q10" s="103" t="n">
        <f aca="false">N10/$N$48*100</f>
        <v>106.070427470847</v>
      </c>
      <c r="T10" s="104"/>
      <c r="U10" s="104"/>
      <c r="V10" s="104"/>
      <c r="W10" s="104"/>
    </row>
    <row r="11" customFormat="false" ht="5.25" hidden="false" customHeight="true" outlineLevel="0" collapsed="false">
      <c r="A11" s="94" t="n">
        <v>9</v>
      </c>
      <c r="B11" s="94" t="s">
        <v>59</v>
      </c>
      <c r="C11" s="34" t="n">
        <v>103.732134499782</v>
      </c>
      <c r="D11" s="103"/>
      <c r="E11" s="34" t="n">
        <v>97.9521791174837</v>
      </c>
      <c r="G11" s="94" t="n">
        <v>11</v>
      </c>
      <c r="H11" s="94" t="s">
        <v>77</v>
      </c>
      <c r="I11" s="104" t="n">
        <v>1964</v>
      </c>
      <c r="J11" s="104" t="n">
        <v>87601</v>
      </c>
      <c r="K11" s="94" t="n">
        <v>2046</v>
      </c>
      <c r="L11" s="94" t="n">
        <v>85336</v>
      </c>
      <c r="M11" s="105" t="n">
        <f aca="false">J11/I11</f>
        <v>44.6033604887984</v>
      </c>
      <c r="N11" s="106" t="n">
        <f aca="false">L11/K11</f>
        <v>41.7086999022483</v>
      </c>
      <c r="O11" s="103" t="n">
        <f aca="false">M11/$M$48*100</f>
        <v>99.616094966286</v>
      </c>
      <c r="Q11" s="103" t="n">
        <f aca="false">N11/$N$48*100</f>
        <v>94.9870517361301</v>
      </c>
      <c r="T11" s="104"/>
      <c r="U11" s="104"/>
      <c r="V11" s="104"/>
      <c r="W11" s="104"/>
    </row>
    <row r="12" customFormat="false" ht="5.25" hidden="false" customHeight="true" outlineLevel="0" collapsed="false">
      <c r="A12" s="94" t="n">
        <v>16</v>
      </c>
      <c r="B12" s="94" t="s">
        <v>78</v>
      </c>
      <c r="C12" s="34" t="n">
        <v>103.694523314433</v>
      </c>
      <c r="D12" s="103"/>
      <c r="E12" s="34" t="n">
        <v>99.05265737998</v>
      </c>
      <c r="G12" s="94" t="n">
        <v>14</v>
      </c>
      <c r="H12" s="94" t="s">
        <v>82</v>
      </c>
      <c r="I12" s="104" t="n">
        <v>379</v>
      </c>
      <c r="J12" s="104" t="n">
        <v>16141</v>
      </c>
      <c r="K12" s="94" t="n">
        <v>410</v>
      </c>
      <c r="L12" s="94" t="n">
        <v>18263</v>
      </c>
      <c r="M12" s="105" t="n">
        <f aca="false">J12/I12</f>
        <v>42.5883905013193</v>
      </c>
      <c r="N12" s="106" t="n">
        <f aca="false">L12/K12</f>
        <v>44.5439024390244</v>
      </c>
      <c r="O12" s="103" t="n">
        <f aca="false">M12/$M$48*100</f>
        <v>95.1159084460944</v>
      </c>
      <c r="Q12" s="103" t="n">
        <f aca="false">N12/$N$48*100</f>
        <v>101.443918784835</v>
      </c>
      <c r="T12" s="104"/>
      <c r="U12" s="104"/>
      <c r="V12" s="104"/>
      <c r="W12" s="104"/>
    </row>
    <row r="13" customFormat="false" ht="5.25" hidden="false" customHeight="true" outlineLevel="0" collapsed="false">
      <c r="A13" s="94" t="n">
        <v>22</v>
      </c>
      <c r="B13" s="94" t="s">
        <v>71</v>
      </c>
      <c r="C13" s="34" t="n">
        <v>102.951001091806</v>
      </c>
      <c r="D13" s="103"/>
      <c r="E13" s="34" t="n">
        <v>100.662766813654</v>
      </c>
      <c r="G13" s="94" t="n">
        <v>15</v>
      </c>
      <c r="H13" s="94" t="s">
        <v>97</v>
      </c>
      <c r="I13" s="104" t="n">
        <v>309</v>
      </c>
      <c r="J13" s="104" t="n">
        <v>13790</v>
      </c>
      <c r="K13" s="94" t="n">
        <v>349</v>
      </c>
      <c r="L13" s="94" t="n">
        <v>15298</v>
      </c>
      <c r="M13" s="105" t="n">
        <f aca="false">J13/I13</f>
        <v>44.6278317152104</v>
      </c>
      <c r="N13" s="106" t="n">
        <f aca="false">L13/K13</f>
        <v>43.8338108882522</v>
      </c>
      <c r="O13" s="103" t="n">
        <f aca="false">M13/$M$48*100</f>
        <v>99.6707484270899</v>
      </c>
      <c r="Q13" s="103" t="n">
        <f aca="false">N13/$N$48*100</f>
        <v>99.826762099811</v>
      </c>
      <c r="T13" s="104"/>
      <c r="U13" s="104"/>
      <c r="V13" s="104"/>
      <c r="W13" s="104"/>
    </row>
    <row r="14" customFormat="false" ht="5.25" hidden="false" customHeight="true" outlineLevel="0" collapsed="false">
      <c r="A14" s="94" t="n">
        <v>44</v>
      </c>
      <c r="B14" s="94" t="s">
        <v>68</v>
      </c>
      <c r="C14" s="34" t="n">
        <v>102.423951025713</v>
      </c>
      <c r="D14" s="103"/>
      <c r="E14" s="34" t="n">
        <v>98.5024385765686</v>
      </c>
      <c r="G14" s="94" t="n">
        <v>16</v>
      </c>
      <c r="H14" s="94" t="s">
        <v>78</v>
      </c>
      <c r="I14" s="104" t="n">
        <v>156</v>
      </c>
      <c r="J14" s="104" t="n">
        <v>7243</v>
      </c>
      <c r="K14" s="94" t="n">
        <v>164</v>
      </c>
      <c r="L14" s="94" t="n">
        <v>7133</v>
      </c>
      <c r="M14" s="105" t="n">
        <f aca="false">J14/I14</f>
        <v>46.4294871794872</v>
      </c>
      <c r="N14" s="106" t="n">
        <f aca="false">L14/K14</f>
        <v>43.4939024390244</v>
      </c>
      <c r="O14" s="103" t="n">
        <f aca="false">M14/$M$48*100</f>
        <v>103.694523314433</v>
      </c>
      <c r="Q14" s="103" t="n">
        <f aca="false">N14/$N$48*100</f>
        <v>99.05265737998</v>
      </c>
      <c r="T14" s="104"/>
      <c r="U14" s="104"/>
      <c r="V14" s="104"/>
      <c r="W14" s="104"/>
    </row>
    <row r="15" customFormat="false" ht="5.25" hidden="false" customHeight="true" outlineLevel="0" collapsed="false">
      <c r="A15" s="94" t="n">
        <v>25</v>
      </c>
      <c r="B15" s="94" t="s">
        <v>76</v>
      </c>
      <c r="C15" s="34" t="n">
        <v>101.682136871053</v>
      </c>
      <c r="D15" s="103"/>
      <c r="E15" s="34" t="n">
        <v>98.4092058236213</v>
      </c>
      <c r="G15" s="94" t="n">
        <v>17</v>
      </c>
      <c r="H15" s="94" t="s">
        <v>62</v>
      </c>
      <c r="I15" s="104" t="n">
        <v>195</v>
      </c>
      <c r="J15" s="104" t="n">
        <v>9425</v>
      </c>
      <c r="K15" s="94" t="n">
        <v>237</v>
      </c>
      <c r="L15" s="94" t="n">
        <v>10740</v>
      </c>
      <c r="M15" s="105" t="n">
        <f aca="false">J15/I15</f>
        <v>48.3333333333333</v>
      </c>
      <c r="N15" s="106" t="n">
        <f aca="false">L15/K15</f>
        <v>45.3164556962025</v>
      </c>
      <c r="O15" s="103" t="n">
        <f aca="false">M15/$M$48*100</f>
        <v>107.946528481406</v>
      </c>
      <c r="Q15" s="103" t="n">
        <f aca="false">N15/$N$48*100</f>
        <v>103.203325248726</v>
      </c>
      <c r="T15" s="104"/>
      <c r="U15" s="104"/>
      <c r="V15" s="104"/>
      <c r="W15" s="104"/>
    </row>
    <row r="16" customFormat="false" ht="5.25" hidden="false" customHeight="true" outlineLevel="0" collapsed="false">
      <c r="A16" s="94" t="n">
        <v>36</v>
      </c>
      <c r="B16" s="94" t="s">
        <v>66</v>
      </c>
      <c r="C16" s="34" t="n">
        <v>101.006062028949</v>
      </c>
      <c r="D16" s="103"/>
      <c r="E16" s="34" t="n">
        <v>96.9953726198882</v>
      </c>
      <c r="G16" s="94" t="n">
        <v>18</v>
      </c>
      <c r="H16" s="94" t="s">
        <v>95</v>
      </c>
      <c r="I16" s="104" t="n">
        <v>268</v>
      </c>
      <c r="J16" s="104" t="n">
        <v>9853</v>
      </c>
      <c r="K16" s="94" t="n">
        <v>305</v>
      </c>
      <c r="L16" s="94" t="n">
        <v>11702</v>
      </c>
      <c r="M16" s="105" t="n">
        <f aca="false">J16/I16</f>
        <v>36.7649253731343</v>
      </c>
      <c r="N16" s="106" t="n">
        <f aca="false">L16/K16</f>
        <v>38.3672131147541</v>
      </c>
      <c r="O16" s="103" t="n">
        <f aca="false">M16/$M$48*100</f>
        <v>82.1099185636098</v>
      </c>
      <c r="Q16" s="103" t="n">
        <f aca="false">N16/$N$48*100</f>
        <v>87.3771770792076</v>
      </c>
      <c r="T16" s="104"/>
      <c r="U16" s="104"/>
      <c r="V16" s="104"/>
      <c r="W16" s="104"/>
    </row>
    <row r="17" customFormat="false" ht="5.25" hidden="false" customHeight="true" outlineLevel="0" collapsed="false">
      <c r="A17" s="94" t="n">
        <v>20</v>
      </c>
      <c r="B17" s="94" t="s">
        <v>88</v>
      </c>
      <c r="C17" s="34" t="n">
        <v>100.40829769177</v>
      </c>
      <c r="D17" s="103"/>
      <c r="E17" s="34" t="n">
        <v>95.3591141783464</v>
      </c>
      <c r="G17" s="94" t="n">
        <v>19</v>
      </c>
      <c r="H17" s="94" t="s">
        <v>90</v>
      </c>
      <c r="I17" s="104" t="n">
        <v>367</v>
      </c>
      <c r="J17" s="104" t="n">
        <v>14744</v>
      </c>
      <c r="K17" s="94" t="n">
        <v>504</v>
      </c>
      <c r="L17" s="94" t="n">
        <v>19991</v>
      </c>
      <c r="M17" s="105" t="n">
        <f aca="false">J17/I17</f>
        <v>40.1743869209809</v>
      </c>
      <c r="N17" s="106" t="n">
        <f aca="false">L17/K17</f>
        <v>39.6646825396825</v>
      </c>
      <c r="O17" s="103" t="n">
        <f aca="false">M17/$M$48*100</f>
        <v>89.7245296963177</v>
      </c>
      <c r="Q17" s="103" t="n">
        <f aca="false">N17/$N$48*100</f>
        <v>90.3320233266468</v>
      </c>
      <c r="T17" s="104"/>
      <c r="U17" s="104"/>
      <c r="V17" s="104"/>
      <c r="W17" s="104"/>
    </row>
    <row r="18" customFormat="false" ht="5.25" hidden="false" customHeight="true" outlineLevel="0" collapsed="false">
      <c r="A18" s="94" t="n">
        <v>39</v>
      </c>
      <c r="B18" s="94" t="s">
        <v>89</v>
      </c>
      <c r="C18" s="34" t="n">
        <v>99.7702509411392</v>
      </c>
      <c r="D18" s="103"/>
      <c r="E18" s="34" t="n">
        <v>103.167536137798</v>
      </c>
      <c r="G18" s="94" t="n">
        <v>20</v>
      </c>
      <c r="H18" s="94" t="s">
        <v>88</v>
      </c>
      <c r="I18" s="104" t="n">
        <v>477</v>
      </c>
      <c r="J18" s="104" t="n">
        <v>21445</v>
      </c>
      <c r="K18" s="94" t="n">
        <v>555</v>
      </c>
      <c r="L18" s="94" t="n">
        <v>23239</v>
      </c>
      <c r="M18" s="105" t="n">
        <f aca="false">J18/I18</f>
        <v>44.958071278826</v>
      </c>
      <c r="N18" s="106" t="n">
        <f aca="false">L18/K18</f>
        <v>41.8720720720721</v>
      </c>
      <c r="O18" s="103" t="n">
        <f aca="false">M18/$M$48*100</f>
        <v>100.40829769177</v>
      </c>
      <c r="Q18" s="103" t="n">
        <f aca="false">N18/$N$48*100</f>
        <v>95.3591141783464</v>
      </c>
      <c r="T18" s="104"/>
      <c r="U18" s="104"/>
      <c r="V18" s="104"/>
      <c r="W18" s="104"/>
    </row>
    <row r="19" customFormat="false" ht="5.25" hidden="false" customHeight="true" outlineLevel="0" collapsed="false">
      <c r="A19" s="94" t="n">
        <v>15</v>
      </c>
      <c r="B19" s="94" t="s">
        <v>97</v>
      </c>
      <c r="C19" s="34" t="n">
        <v>99.6707484270899</v>
      </c>
      <c r="D19" s="103"/>
      <c r="E19" s="34" t="n">
        <v>99.826762099811</v>
      </c>
      <c r="G19" s="94" t="n">
        <v>21</v>
      </c>
      <c r="H19" s="94" t="s">
        <v>70</v>
      </c>
      <c r="I19" s="104" t="n">
        <v>560</v>
      </c>
      <c r="J19" s="104" t="n">
        <v>27183</v>
      </c>
      <c r="K19" s="94" t="n">
        <v>625</v>
      </c>
      <c r="L19" s="94" t="n">
        <v>28735</v>
      </c>
      <c r="M19" s="105" t="n">
        <f aca="false">J19/I19</f>
        <v>48.5410714285714</v>
      </c>
      <c r="N19" s="106" t="n">
        <f aca="false">L19/K19</f>
        <v>45.976</v>
      </c>
      <c r="O19" s="103" t="n">
        <f aca="false">M19/$M$48*100</f>
        <v>108.410485851357</v>
      </c>
      <c r="Q19" s="103" t="n">
        <f aca="false">N19/$N$48*100</f>
        <v>104.705366047262</v>
      </c>
      <c r="T19" s="104"/>
      <c r="U19" s="104"/>
      <c r="V19" s="104"/>
      <c r="W19" s="104"/>
    </row>
    <row r="20" customFormat="false" ht="5.25" hidden="false" customHeight="true" outlineLevel="0" collapsed="false">
      <c r="A20" s="94" t="n">
        <v>11</v>
      </c>
      <c r="B20" s="94" t="s">
        <v>77</v>
      </c>
      <c r="C20" s="34" t="n">
        <v>99.616094966286</v>
      </c>
      <c r="D20" s="103"/>
      <c r="E20" s="34" t="n">
        <v>94.9870517361301</v>
      </c>
      <c r="G20" s="94" t="n">
        <v>22</v>
      </c>
      <c r="H20" s="94" t="s">
        <v>71</v>
      </c>
      <c r="I20" s="104" t="n">
        <v>642</v>
      </c>
      <c r="J20" s="104" t="n">
        <v>29594</v>
      </c>
      <c r="K20" s="94" t="n">
        <v>667</v>
      </c>
      <c r="L20" s="94" t="n">
        <v>29482</v>
      </c>
      <c r="M20" s="105" t="n">
        <f aca="false">J20/I20</f>
        <v>46.0965732087227</v>
      </c>
      <c r="N20" s="106" t="n">
        <f aca="false">L20/K20</f>
        <v>44.2008995502249</v>
      </c>
      <c r="O20" s="103" t="n">
        <f aca="false">M20/$M$48*100</f>
        <v>102.951001091806</v>
      </c>
      <c r="Q20" s="103" t="n">
        <f aca="false">N20/$N$48*100</f>
        <v>100.662766813654</v>
      </c>
      <c r="T20" s="104"/>
      <c r="U20" s="104"/>
      <c r="V20" s="104"/>
      <c r="W20" s="104"/>
    </row>
    <row r="21" customFormat="false" ht="5.25" hidden="false" customHeight="true" outlineLevel="0" collapsed="false">
      <c r="A21" s="94" t="n">
        <v>46</v>
      </c>
      <c r="B21" s="94" t="s">
        <v>72</v>
      </c>
      <c r="C21" s="34" t="n">
        <v>99.4538206598652</v>
      </c>
      <c r="D21" s="103"/>
      <c r="E21" s="34" t="n">
        <v>92.6801666468989</v>
      </c>
      <c r="G21" s="94" t="n">
        <v>23</v>
      </c>
      <c r="H21" s="94" t="s">
        <v>93</v>
      </c>
      <c r="I21" s="104" t="n">
        <v>223</v>
      </c>
      <c r="J21" s="104" t="n">
        <v>9012</v>
      </c>
      <c r="K21" s="94" t="n">
        <v>265</v>
      </c>
      <c r="L21" s="94" t="n">
        <v>12122</v>
      </c>
      <c r="M21" s="105" t="n">
        <f aca="false">J21/I21</f>
        <v>40.4125560538117</v>
      </c>
      <c r="N21" s="106" t="n">
        <f aca="false">L21/K21</f>
        <v>45.7433962264151</v>
      </c>
      <c r="O21" s="103" t="n">
        <f aca="false">M21/$M$48*100</f>
        <v>90.2564510290178</v>
      </c>
      <c r="Q21" s="103" t="n">
        <f aca="false">N21/$N$48*100</f>
        <v>104.17563611736</v>
      </c>
      <c r="T21" s="104"/>
      <c r="U21" s="104"/>
      <c r="V21" s="104"/>
      <c r="W21" s="104"/>
    </row>
    <row r="22" customFormat="false" ht="5.25" hidden="false" customHeight="true" outlineLevel="0" collapsed="false">
      <c r="A22" s="94" t="n">
        <v>4</v>
      </c>
      <c r="B22" s="94" t="s">
        <v>172</v>
      </c>
      <c r="C22" s="34" t="n">
        <v>98.9812367939692</v>
      </c>
      <c r="D22" s="103"/>
      <c r="E22" s="34" t="n">
        <v>104.733966336223</v>
      </c>
      <c r="G22" s="94" t="n">
        <v>24</v>
      </c>
      <c r="H22" s="94" t="s">
        <v>61</v>
      </c>
      <c r="I22" s="104" t="n">
        <v>575</v>
      </c>
      <c r="J22" s="104" t="n">
        <v>26852</v>
      </c>
      <c r="K22" s="94" t="n">
        <v>657</v>
      </c>
      <c r="L22" s="94" t="n">
        <v>29120</v>
      </c>
      <c r="M22" s="105" t="n">
        <f aca="false">J22/I22</f>
        <v>46.6991304347826</v>
      </c>
      <c r="N22" s="106" t="n">
        <f aca="false">L22/K22</f>
        <v>44.3226788432268</v>
      </c>
      <c r="O22" s="103" t="n">
        <f aca="false">M22/$M$48*100</f>
        <v>104.296738211072</v>
      </c>
      <c r="Q22" s="103" t="n">
        <f aca="false">N22/$N$48*100</f>
        <v>100.940105978669</v>
      </c>
      <c r="T22" s="104"/>
      <c r="U22" s="104"/>
      <c r="V22" s="104"/>
      <c r="W22" s="104"/>
    </row>
    <row r="23" customFormat="false" ht="5.25" hidden="false" customHeight="true" outlineLevel="0" collapsed="false">
      <c r="A23" s="94" t="n">
        <v>1</v>
      </c>
      <c r="B23" s="94" t="s">
        <v>171</v>
      </c>
      <c r="C23" s="34" t="n">
        <v>98.5311185310419</v>
      </c>
      <c r="D23" s="103"/>
      <c r="E23" s="34" t="n">
        <v>97.7529278539583</v>
      </c>
      <c r="G23" s="94" t="n">
        <v>25</v>
      </c>
      <c r="H23" s="94" t="s">
        <v>76</v>
      </c>
      <c r="I23" s="104" t="n">
        <v>422</v>
      </c>
      <c r="J23" s="104" t="n">
        <v>19213</v>
      </c>
      <c r="K23" s="94" t="n">
        <v>440</v>
      </c>
      <c r="L23" s="94" t="n">
        <v>19013</v>
      </c>
      <c r="M23" s="105" t="n">
        <f aca="false">J23/I23</f>
        <v>45.5284360189573</v>
      </c>
      <c r="N23" s="106" t="n">
        <f aca="false">L23/K23</f>
        <v>43.2113636363636</v>
      </c>
      <c r="O23" s="103" t="n">
        <f aca="false">M23/$M$48*100</f>
        <v>101.682136871053</v>
      </c>
      <c r="Q23" s="103" t="n">
        <f aca="false">N23/$N$48*100</f>
        <v>98.4092058236213</v>
      </c>
      <c r="T23" s="104"/>
      <c r="U23" s="104"/>
      <c r="V23" s="104"/>
      <c r="W23" s="104"/>
    </row>
    <row r="24" customFormat="false" ht="5.25" hidden="false" customHeight="true" outlineLevel="0" collapsed="false">
      <c r="A24" s="94" t="n">
        <v>35</v>
      </c>
      <c r="B24" s="94" t="s">
        <v>60</v>
      </c>
      <c r="C24" s="34" t="n">
        <v>98.2591403296045</v>
      </c>
      <c r="D24" s="103"/>
      <c r="E24" s="34" t="n">
        <v>104.901378804783</v>
      </c>
      <c r="G24" s="94" t="n">
        <v>26</v>
      </c>
      <c r="H24" s="94" t="s">
        <v>65</v>
      </c>
      <c r="I24" s="104" t="n">
        <v>422</v>
      </c>
      <c r="J24" s="104" t="n">
        <v>19893</v>
      </c>
      <c r="K24" s="94" t="n">
        <v>449</v>
      </c>
      <c r="L24" s="94" t="n">
        <v>21589</v>
      </c>
      <c r="M24" s="105" t="n">
        <f aca="false">J24/I24</f>
        <v>47.1398104265403</v>
      </c>
      <c r="N24" s="106" t="n">
        <f aca="false">L24/K24</f>
        <v>48.0824053452116</v>
      </c>
      <c r="O24" s="103" t="n">
        <f aca="false">M24/$M$48*100</f>
        <v>105.28094252724</v>
      </c>
      <c r="Q24" s="103" t="n">
        <f aca="false">N24/$N$48*100</f>
        <v>109.502476337724</v>
      </c>
      <c r="T24" s="104"/>
      <c r="U24" s="104"/>
      <c r="V24" s="104"/>
      <c r="W24" s="104"/>
    </row>
    <row r="25" customFormat="false" ht="5.25" hidden="false" customHeight="true" outlineLevel="0" collapsed="false">
      <c r="A25" s="94" t="n">
        <v>5</v>
      </c>
      <c r="B25" s="94" t="s">
        <v>84</v>
      </c>
      <c r="C25" s="34" t="n">
        <v>97.9624665788022</v>
      </c>
      <c r="D25" s="103"/>
      <c r="E25" s="34" t="n">
        <v>94.0531904422062</v>
      </c>
      <c r="G25" s="94" t="n">
        <v>27</v>
      </c>
      <c r="H25" s="94" t="s">
        <v>81</v>
      </c>
      <c r="I25" s="104" t="n">
        <v>496</v>
      </c>
      <c r="J25" s="104" t="n">
        <v>20670</v>
      </c>
      <c r="K25" s="94" t="n">
        <v>531</v>
      </c>
      <c r="L25" s="94" t="n">
        <v>23186</v>
      </c>
      <c r="M25" s="105" t="n">
        <f aca="false">J25/I25</f>
        <v>41.6733870967742</v>
      </c>
      <c r="N25" s="106" t="n">
        <f aca="false">L25/K25</f>
        <v>43.6647834274953</v>
      </c>
      <c r="O25" s="103" t="n">
        <f aca="false">M25/$M$48*100</f>
        <v>93.072361389488</v>
      </c>
      <c r="Q25" s="103" t="n">
        <f aca="false">N25/$N$48*100</f>
        <v>99.4418203443172</v>
      </c>
      <c r="T25" s="104"/>
      <c r="U25" s="104"/>
      <c r="V25" s="104"/>
      <c r="W25" s="104"/>
    </row>
    <row r="26" customFormat="false" ht="5.25" hidden="false" customHeight="true" outlineLevel="0" collapsed="false">
      <c r="A26" s="94" t="n">
        <v>45</v>
      </c>
      <c r="B26" s="94" t="s">
        <v>79</v>
      </c>
      <c r="C26" s="34" t="n">
        <v>97.7844053275258</v>
      </c>
      <c r="D26" s="103"/>
      <c r="E26" s="34" t="n">
        <v>95.2965130394213</v>
      </c>
      <c r="G26" s="94" t="n">
        <v>28</v>
      </c>
      <c r="H26" s="94" t="s">
        <v>98</v>
      </c>
      <c r="I26" s="104" t="n">
        <v>158</v>
      </c>
      <c r="J26" s="104" t="n">
        <v>6349</v>
      </c>
      <c r="K26" s="94" t="n">
        <v>199</v>
      </c>
      <c r="L26" s="94" t="n">
        <v>8740</v>
      </c>
      <c r="M26" s="105" t="n">
        <f aca="false">J26/I26</f>
        <v>40.1835443037975</v>
      </c>
      <c r="N26" s="106" t="n">
        <f aca="false">L26/K26</f>
        <v>43.9195979899498</v>
      </c>
      <c r="O26" s="103" t="n">
        <f aca="false">M26/$M$48*100</f>
        <v>89.7449815794561</v>
      </c>
      <c r="Q26" s="103" t="n">
        <f aca="false">N26/$N$48*100</f>
        <v>100.022132942977</v>
      </c>
      <c r="T26" s="104"/>
      <c r="U26" s="104"/>
      <c r="V26" s="104"/>
      <c r="W26" s="104"/>
    </row>
    <row r="27" customFormat="false" ht="5.25" hidden="false" customHeight="true" outlineLevel="0" collapsed="false">
      <c r="A27" s="94" t="n">
        <v>34</v>
      </c>
      <c r="B27" s="94" t="s">
        <v>73</v>
      </c>
      <c r="C27" s="34" t="n">
        <v>97.2683996220308</v>
      </c>
      <c r="D27" s="103"/>
      <c r="E27" s="34" t="n">
        <v>100.497667565179</v>
      </c>
      <c r="G27" s="94" t="n">
        <v>29</v>
      </c>
      <c r="H27" s="94" t="s">
        <v>96</v>
      </c>
      <c r="I27" s="104" t="n">
        <v>534</v>
      </c>
      <c r="J27" s="104" t="n">
        <v>21016</v>
      </c>
      <c r="K27" s="94" t="n">
        <v>589</v>
      </c>
      <c r="L27" s="94" t="n">
        <v>25906</v>
      </c>
      <c r="M27" s="105" t="n">
        <f aca="false">J27/I27</f>
        <v>39.3558052434457</v>
      </c>
      <c r="N27" s="106" t="n">
        <f aca="false">L27/K27</f>
        <v>43.9830220713073</v>
      </c>
      <c r="O27" s="103" t="n">
        <f aca="false">M27/$M$48*100</f>
        <v>87.8963286542126</v>
      </c>
      <c r="Q27" s="103" t="n">
        <f aca="false">N27/$N$48*100</f>
        <v>100.16657442668</v>
      </c>
      <c r="T27" s="104"/>
      <c r="U27" s="104"/>
      <c r="V27" s="104"/>
      <c r="W27" s="104"/>
    </row>
    <row r="28" customFormat="false" ht="5.25" hidden="false" customHeight="true" outlineLevel="0" collapsed="false">
      <c r="A28" s="94" t="n">
        <v>33</v>
      </c>
      <c r="B28" s="94" t="s">
        <v>64</v>
      </c>
      <c r="C28" s="34" t="n">
        <v>97.1676927469434</v>
      </c>
      <c r="D28" s="103"/>
      <c r="E28" s="34" t="n">
        <v>103.444633351251</v>
      </c>
      <c r="G28" s="94" t="n">
        <v>30</v>
      </c>
      <c r="H28" s="94" t="s">
        <v>75</v>
      </c>
      <c r="I28" s="104" t="n">
        <v>337</v>
      </c>
      <c r="J28" s="104" t="n">
        <v>12292</v>
      </c>
      <c r="K28" s="94" t="n">
        <v>355</v>
      </c>
      <c r="L28" s="94" t="n">
        <v>14090</v>
      </c>
      <c r="M28" s="105" t="n">
        <f aca="false">J28/I28</f>
        <v>36.4747774480712</v>
      </c>
      <c r="N28" s="106" t="n">
        <f aca="false">L28/K28</f>
        <v>39.6901408450704</v>
      </c>
      <c r="O28" s="103" t="n">
        <f aca="false">M28/$M$48*100</f>
        <v>81.4619090203689</v>
      </c>
      <c r="Q28" s="103" t="n">
        <f aca="false">N28/$N$48*100</f>
        <v>90.3900018629392</v>
      </c>
      <c r="T28" s="104"/>
      <c r="U28" s="104"/>
      <c r="V28" s="104"/>
      <c r="W28" s="104"/>
    </row>
    <row r="29" customFormat="false" ht="5.25" hidden="false" customHeight="true" outlineLevel="0" collapsed="false">
      <c r="A29" s="94" t="n">
        <v>47</v>
      </c>
      <c r="B29" s="94" t="s">
        <v>101</v>
      </c>
      <c r="C29" s="34" t="n">
        <v>95.4768432947607</v>
      </c>
      <c r="D29" s="103"/>
      <c r="E29" s="34" t="n">
        <v>93.8791514498731</v>
      </c>
      <c r="G29" s="94" t="n">
        <v>31</v>
      </c>
      <c r="H29" s="94" t="s">
        <v>58</v>
      </c>
      <c r="I29" s="104" t="n">
        <v>333</v>
      </c>
      <c r="J29" s="104" t="n">
        <v>15579</v>
      </c>
      <c r="K29" s="94" t="n">
        <v>349</v>
      </c>
      <c r="L29" s="94" t="n">
        <v>15396</v>
      </c>
      <c r="M29" s="105" t="n">
        <f aca="false">J29/I29</f>
        <v>46.7837837837838</v>
      </c>
      <c r="N29" s="106" t="n">
        <f aca="false">L29/K29</f>
        <v>44.1146131805158</v>
      </c>
      <c r="O29" s="103" t="n">
        <f aca="false">M29/$M$48*100</f>
        <v>104.485801007258</v>
      </c>
      <c r="Q29" s="103" t="n">
        <f aca="false">N29/$N$48*100</f>
        <v>100.466258941606</v>
      </c>
      <c r="T29" s="104"/>
      <c r="U29" s="104"/>
      <c r="V29" s="104"/>
      <c r="W29" s="104"/>
    </row>
    <row r="30" customFormat="false" ht="5.25" hidden="false" customHeight="true" outlineLevel="0" collapsed="false">
      <c r="A30" s="94" t="n">
        <v>14</v>
      </c>
      <c r="B30" s="94" t="s">
        <v>82</v>
      </c>
      <c r="C30" s="34" t="n">
        <v>95.1159084460944</v>
      </c>
      <c r="D30" s="103"/>
      <c r="E30" s="34" t="n">
        <v>101.443918784835</v>
      </c>
      <c r="G30" s="94" t="n">
        <v>32</v>
      </c>
      <c r="H30" s="94" t="s">
        <v>91</v>
      </c>
      <c r="I30" s="104" t="n">
        <v>321</v>
      </c>
      <c r="J30" s="104" t="n">
        <v>12709</v>
      </c>
      <c r="K30" s="94" t="n">
        <v>314</v>
      </c>
      <c r="L30" s="94" t="n">
        <v>12755</v>
      </c>
      <c r="M30" s="105" t="n">
        <f aca="false">J30/I30</f>
        <v>39.5919003115265</v>
      </c>
      <c r="N30" s="106" t="n">
        <f aca="false">L30/K30</f>
        <v>40.6210191082803</v>
      </c>
      <c r="O30" s="103" t="n">
        <f aca="false">M30/$M$48*100</f>
        <v>88.4236178195416</v>
      </c>
      <c r="Q30" s="103" t="n">
        <f aca="false">N30/$N$48*100</f>
        <v>92.5099763995415</v>
      </c>
      <c r="T30" s="104"/>
      <c r="U30" s="104"/>
      <c r="V30" s="104"/>
      <c r="W30" s="104"/>
    </row>
    <row r="31" customFormat="false" ht="5.25" hidden="false" customHeight="true" outlineLevel="0" collapsed="false">
      <c r="A31" s="94" t="n">
        <v>37</v>
      </c>
      <c r="B31" s="94" t="s">
        <v>99</v>
      </c>
      <c r="C31" s="34" t="n">
        <v>94.4860794860283</v>
      </c>
      <c r="D31" s="103"/>
      <c r="E31" s="34" t="n">
        <v>94.6839533267427</v>
      </c>
      <c r="G31" s="94" t="n">
        <v>33</v>
      </c>
      <c r="H31" s="94" t="s">
        <v>64</v>
      </c>
      <c r="I31" s="104" t="n">
        <v>353</v>
      </c>
      <c r="J31" s="104" t="n">
        <v>15358</v>
      </c>
      <c r="K31" s="94" t="n">
        <v>348</v>
      </c>
      <c r="L31" s="94" t="n">
        <v>15807</v>
      </c>
      <c r="M31" s="105" t="n">
        <f aca="false">J31/I31</f>
        <v>43.5070821529745</v>
      </c>
      <c r="N31" s="106" t="n">
        <f aca="false">L31/K31</f>
        <v>45.4224137931034</v>
      </c>
      <c r="O31" s="103" t="n">
        <f aca="false">M31/$M$48*100</f>
        <v>97.1676927469434</v>
      </c>
      <c r="Q31" s="103" t="n">
        <f aca="false">N31/$N$48*100</f>
        <v>103.444633351251</v>
      </c>
      <c r="T31" s="104"/>
      <c r="U31" s="104"/>
      <c r="V31" s="104"/>
      <c r="W31" s="104"/>
    </row>
    <row r="32" customFormat="false" ht="5.25" hidden="false" customHeight="true" outlineLevel="0" collapsed="false">
      <c r="A32" s="94" t="n">
        <v>27</v>
      </c>
      <c r="B32" s="94" t="s">
        <v>81</v>
      </c>
      <c r="C32" s="34" t="n">
        <v>93.072361389488</v>
      </c>
      <c r="D32" s="103"/>
      <c r="E32" s="34" t="n">
        <v>99.4418203443172</v>
      </c>
      <c r="G32" s="94" t="n">
        <v>34</v>
      </c>
      <c r="H32" s="94" t="s">
        <v>73</v>
      </c>
      <c r="I32" s="104" t="n">
        <v>230</v>
      </c>
      <c r="J32" s="104" t="n">
        <v>10017</v>
      </c>
      <c r="K32" s="94" t="n">
        <v>257</v>
      </c>
      <c r="L32" s="94" t="n">
        <v>11341</v>
      </c>
      <c r="M32" s="105" t="n">
        <f aca="false">J32/I32</f>
        <v>43.5521739130435</v>
      </c>
      <c r="N32" s="106" t="n">
        <f aca="false">L32/K32</f>
        <v>44.1284046692607</v>
      </c>
      <c r="O32" s="103" t="n">
        <f aca="false">M32/$M$48*100</f>
        <v>97.2683996220308</v>
      </c>
      <c r="Q32" s="103" t="n">
        <f aca="false">N32/$N$48*100</f>
        <v>100.497667565179</v>
      </c>
      <c r="T32" s="104"/>
      <c r="U32" s="104"/>
      <c r="V32" s="104"/>
      <c r="W32" s="104"/>
    </row>
    <row r="33" customFormat="false" ht="5.25" hidden="false" customHeight="true" outlineLevel="0" collapsed="false">
      <c r="A33" s="94" t="n">
        <v>38</v>
      </c>
      <c r="B33" s="94" t="s">
        <v>87</v>
      </c>
      <c r="C33" s="34" t="n">
        <v>92.7634868165983</v>
      </c>
      <c r="D33" s="103"/>
      <c r="E33" s="34" t="n">
        <v>99.3388873809658</v>
      </c>
      <c r="G33" s="94" t="n">
        <v>35</v>
      </c>
      <c r="H33" s="94" t="s">
        <v>60</v>
      </c>
      <c r="I33" s="104" t="n">
        <v>237</v>
      </c>
      <c r="J33" s="104" t="n">
        <v>10427</v>
      </c>
      <c r="K33" s="94" t="n">
        <v>290</v>
      </c>
      <c r="L33" s="94" t="n">
        <v>13358</v>
      </c>
      <c r="M33" s="105" t="n">
        <f aca="false">J33/I33</f>
        <v>43.9957805907173</v>
      </c>
      <c r="N33" s="106" t="n">
        <f aca="false">L33/K33</f>
        <v>46.0620689655172</v>
      </c>
      <c r="O33" s="103" t="n">
        <f aca="false">M33/$M$48*100</f>
        <v>98.2591403296045</v>
      </c>
      <c r="Q33" s="103" t="n">
        <f aca="false">N33/$N$48*100</f>
        <v>104.901378804783</v>
      </c>
      <c r="T33" s="104"/>
      <c r="U33" s="104"/>
      <c r="V33" s="104"/>
      <c r="W33" s="104"/>
    </row>
    <row r="34" customFormat="false" ht="5.25" hidden="false" customHeight="true" outlineLevel="0" collapsed="false">
      <c r="A34" s="94" t="n">
        <v>41</v>
      </c>
      <c r="B34" s="94" t="s">
        <v>94</v>
      </c>
      <c r="C34" s="34" t="n">
        <v>91.2479935358115</v>
      </c>
      <c r="D34" s="103"/>
      <c r="E34" s="34" t="n">
        <v>96.6363070130864</v>
      </c>
      <c r="G34" s="94" t="n">
        <v>36</v>
      </c>
      <c r="H34" s="94" t="s">
        <v>66</v>
      </c>
      <c r="I34" s="104" t="n">
        <v>381</v>
      </c>
      <c r="J34" s="104" t="n">
        <v>17231</v>
      </c>
      <c r="K34" s="94" t="n">
        <v>381</v>
      </c>
      <c r="L34" s="94" t="n">
        <v>16227</v>
      </c>
      <c r="M34" s="105" t="n">
        <f aca="false">J34/I34</f>
        <v>45.2257217847769</v>
      </c>
      <c r="N34" s="106" t="n">
        <f aca="false">L34/K34</f>
        <v>42.5905511811024</v>
      </c>
      <c r="O34" s="103" t="n">
        <f aca="false">M34/$M$48*100</f>
        <v>101.006062028949</v>
      </c>
      <c r="Q34" s="103" t="n">
        <f aca="false">N34/$N$48*100</f>
        <v>96.9953726198882</v>
      </c>
      <c r="T34" s="104"/>
      <c r="U34" s="104"/>
      <c r="V34" s="104"/>
      <c r="W34" s="104"/>
    </row>
    <row r="35" customFormat="false" ht="12.75" hidden="false" customHeight="false" outlineLevel="0" collapsed="false">
      <c r="A35" s="94" t="n">
        <v>40</v>
      </c>
      <c r="B35" s="94" t="s">
        <v>100</v>
      </c>
      <c r="C35" s="34" t="n">
        <v>91.1385357513725</v>
      </c>
      <c r="D35" s="103"/>
      <c r="E35" s="34" t="n">
        <v>99.5530290212712</v>
      </c>
      <c r="G35" s="94" t="n">
        <v>37</v>
      </c>
      <c r="H35" s="94" t="s">
        <v>99</v>
      </c>
      <c r="I35" s="104" t="n">
        <v>235</v>
      </c>
      <c r="J35" s="104" t="n">
        <v>9942</v>
      </c>
      <c r="K35" s="94" t="n">
        <v>205</v>
      </c>
      <c r="L35" s="94" t="n">
        <v>8523</v>
      </c>
      <c r="M35" s="105" t="n">
        <f aca="false">J35/I35</f>
        <v>42.3063829787234</v>
      </c>
      <c r="N35" s="106" t="n">
        <f aca="false">L35/K35</f>
        <v>41.5756097560976</v>
      </c>
      <c r="O35" s="103" t="n">
        <f aca="false">M35/$M$48*100</f>
        <v>94.4860794860283</v>
      </c>
      <c r="Q35" s="103" t="n">
        <f aca="false">N35/$N$48*100</f>
        <v>94.6839533267427</v>
      </c>
      <c r="T35" s="104"/>
      <c r="U35" s="104"/>
      <c r="V35" s="104"/>
      <c r="W35" s="104"/>
    </row>
    <row r="36" customFormat="false" ht="5.25" hidden="false" customHeight="true" outlineLevel="0" collapsed="false">
      <c r="A36" s="94" t="n">
        <v>23</v>
      </c>
      <c r="B36" s="94" t="s">
        <v>93</v>
      </c>
      <c r="C36" s="34" t="n">
        <v>90.2564510290178</v>
      </c>
      <c r="D36" s="103"/>
      <c r="E36" s="34" t="n">
        <v>104.17563611736</v>
      </c>
      <c r="G36" s="94" t="n">
        <v>38</v>
      </c>
      <c r="H36" s="94" t="s">
        <v>87</v>
      </c>
      <c r="I36" s="104" t="n">
        <v>456</v>
      </c>
      <c r="J36" s="104" t="n">
        <v>18940</v>
      </c>
      <c r="K36" s="94" t="n">
        <v>531</v>
      </c>
      <c r="L36" s="94" t="n">
        <v>23162</v>
      </c>
      <c r="M36" s="105" t="n">
        <f aca="false">J36/I36</f>
        <v>41.5350877192983</v>
      </c>
      <c r="N36" s="106" t="n">
        <f aca="false">L36/K36</f>
        <v>43.6195856873823</v>
      </c>
      <c r="O36" s="103" t="n">
        <f aca="false">M36/$M$48*100</f>
        <v>92.7634868165983</v>
      </c>
      <c r="Q36" s="103" t="n">
        <f aca="false">N36/$N$48*100</f>
        <v>99.3388873809658</v>
      </c>
      <c r="T36" s="104"/>
      <c r="U36" s="104"/>
      <c r="V36" s="104"/>
      <c r="W36" s="104"/>
    </row>
    <row r="37" customFormat="false" ht="5.25" hidden="false" customHeight="true" outlineLevel="0" collapsed="false">
      <c r="A37" s="94" t="n">
        <v>43</v>
      </c>
      <c r="B37" s="94" t="s">
        <v>85</v>
      </c>
      <c r="C37" s="34" t="n">
        <v>90.1623932841119</v>
      </c>
      <c r="D37" s="103"/>
      <c r="E37" s="34" t="n">
        <v>96.4900476464307</v>
      </c>
      <c r="G37" s="94" t="n">
        <v>39</v>
      </c>
      <c r="H37" s="94" t="s">
        <v>89</v>
      </c>
      <c r="I37" s="104" t="n">
        <v>583</v>
      </c>
      <c r="J37" s="104" t="n">
        <v>26044</v>
      </c>
      <c r="K37" s="94" t="n">
        <v>675</v>
      </c>
      <c r="L37" s="94" t="n">
        <v>30578</v>
      </c>
      <c r="M37" s="105" t="n">
        <f aca="false">J37/I37</f>
        <v>44.672384219554</v>
      </c>
      <c r="N37" s="106" t="n">
        <f aca="false">L37/K37</f>
        <v>45.3007407407407</v>
      </c>
      <c r="O37" s="103" t="n">
        <f aca="false">M37/$M$48*100</f>
        <v>99.7702509411392</v>
      </c>
      <c r="Q37" s="103" t="n">
        <f aca="false">N37/$N$48*100</f>
        <v>103.167536137798</v>
      </c>
      <c r="T37" s="104"/>
      <c r="U37" s="104"/>
      <c r="V37" s="104"/>
      <c r="W37" s="104"/>
    </row>
    <row r="38" customFormat="false" ht="5.25" hidden="false" customHeight="true" outlineLevel="0" collapsed="false">
      <c r="A38" s="94" t="n">
        <v>28</v>
      </c>
      <c r="B38" s="94" t="s">
        <v>98</v>
      </c>
      <c r="C38" s="34" t="n">
        <v>89.7449815794561</v>
      </c>
      <c r="D38" s="103"/>
      <c r="E38" s="34" t="n">
        <v>100.022132942977</v>
      </c>
      <c r="G38" s="94" t="n">
        <v>40</v>
      </c>
      <c r="H38" s="94" t="s">
        <v>100</v>
      </c>
      <c r="I38" s="104" t="n">
        <v>213</v>
      </c>
      <c r="J38" s="104" t="n">
        <v>8692</v>
      </c>
      <c r="K38" s="94" t="n">
        <v>213</v>
      </c>
      <c r="L38" s="94" t="n">
        <v>9311</v>
      </c>
      <c r="M38" s="105" t="n">
        <f aca="false">J38/I38</f>
        <v>40.8075117370892</v>
      </c>
      <c r="N38" s="106" t="n">
        <f aca="false">L38/K38</f>
        <v>43.7136150234742</v>
      </c>
      <c r="O38" s="103" t="n">
        <f aca="false">M38/$M$48*100</f>
        <v>91.1385357513725</v>
      </c>
      <c r="Q38" s="103" t="n">
        <f aca="false">N38/$N$48*100</f>
        <v>99.5530290212712</v>
      </c>
      <c r="T38" s="104"/>
      <c r="U38" s="104"/>
      <c r="V38" s="104"/>
      <c r="W38" s="104"/>
    </row>
    <row r="39" customFormat="false" ht="5.25" hidden="false" customHeight="true" outlineLevel="0" collapsed="false">
      <c r="A39" s="94" t="n">
        <v>19</v>
      </c>
      <c r="B39" s="94" t="s">
        <v>90</v>
      </c>
      <c r="C39" s="34" t="n">
        <v>89.7245296963177</v>
      </c>
      <c r="D39" s="103"/>
      <c r="E39" s="34" t="n">
        <v>90.3320233266468</v>
      </c>
      <c r="G39" s="94" t="n">
        <v>41</v>
      </c>
      <c r="H39" s="94" t="s">
        <v>94</v>
      </c>
      <c r="I39" s="104" t="n">
        <v>230</v>
      </c>
      <c r="J39" s="104" t="n">
        <v>9397</v>
      </c>
      <c r="K39" s="94" t="n">
        <v>298</v>
      </c>
      <c r="L39" s="94" t="n">
        <v>12645</v>
      </c>
      <c r="M39" s="105" t="n">
        <f aca="false">J39/I39</f>
        <v>40.8565217391304</v>
      </c>
      <c r="N39" s="106" t="n">
        <f aca="false">L39/K39</f>
        <v>42.4328859060403</v>
      </c>
      <c r="O39" s="103" t="n">
        <f aca="false">M39/$M$48*100</f>
        <v>91.2479935358115</v>
      </c>
      <c r="Q39" s="103" t="n">
        <f aca="false">N39/$N$48*100</f>
        <v>96.6363070130864</v>
      </c>
      <c r="T39" s="104"/>
      <c r="U39" s="104"/>
      <c r="V39" s="104"/>
      <c r="W39" s="104"/>
    </row>
    <row r="40" customFormat="false" ht="5.25" hidden="false" customHeight="true" outlineLevel="0" collapsed="false">
      <c r="A40" s="94" t="n">
        <v>42</v>
      </c>
      <c r="B40" s="94" t="s">
        <v>80</v>
      </c>
      <c r="C40" s="34" t="n">
        <v>88.8287432252486</v>
      </c>
      <c r="D40" s="103"/>
      <c r="E40" s="34" t="n">
        <v>94.0491650748876</v>
      </c>
      <c r="G40" s="94" t="n">
        <v>42</v>
      </c>
      <c r="H40" s="94" t="s">
        <v>80</v>
      </c>
      <c r="I40" s="104" t="n">
        <v>719</v>
      </c>
      <c r="J40" s="104" t="n">
        <v>28597</v>
      </c>
      <c r="K40" s="94" t="n">
        <v>768</v>
      </c>
      <c r="L40" s="94" t="n">
        <v>31716</v>
      </c>
      <c r="M40" s="105" t="n">
        <f aca="false">J40/I40</f>
        <v>39.7732962447844</v>
      </c>
      <c r="N40" s="106" t="n">
        <f aca="false">L40/K40</f>
        <v>41.296875</v>
      </c>
      <c r="O40" s="103" t="n">
        <f aca="false">M40/$M$48*100</f>
        <v>88.8287432252486</v>
      </c>
      <c r="Q40" s="103" t="n">
        <f aca="false">N40/$N$48*100</f>
        <v>94.0491650748876</v>
      </c>
      <c r="T40" s="104"/>
      <c r="U40" s="104"/>
      <c r="V40" s="104"/>
      <c r="W40" s="104"/>
    </row>
    <row r="41" customFormat="false" ht="5.25" hidden="false" customHeight="true" outlineLevel="0" collapsed="false">
      <c r="A41" s="94" t="n">
        <v>32</v>
      </c>
      <c r="B41" s="94" t="s">
        <v>91</v>
      </c>
      <c r="C41" s="34" t="n">
        <v>88.4236178195416</v>
      </c>
      <c r="D41" s="103"/>
      <c r="E41" s="34" t="n">
        <v>92.5099763995415</v>
      </c>
      <c r="G41" s="94" t="n">
        <v>43</v>
      </c>
      <c r="H41" s="94" t="s">
        <v>85</v>
      </c>
      <c r="I41" s="104" t="n">
        <v>521</v>
      </c>
      <c r="J41" s="104" t="n">
        <v>21033</v>
      </c>
      <c r="K41" s="94" t="n">
        <v>651</v>
      </c>
      <c r="L41" s="94" t="n">
        <v>27582</v>
      </c>
      <c r="M41" s="105" t="n">
        <f aca="false">J41/I41</f>
        <v>40.3704414587332</v>
      </c>
      <c r="N41" s="106" t="n">
        <f aca="false">L41/K41</f>
        <v>42.36866359447</v>
      </c>
      <c r="O41" s="103" t="n">
        <f aca="false">M41/$M$48*100</f>
        <v>90.1623932841119</v>
      </c>
      <c r="Q41" s="103" t="n">
        <f aca="false">N41/$N$48*100</f>
        <v>96.4900476464307</v>
      </c>
      <c r="T41" s="104"/>
      <c r="U41" s="104"/>
      <c r="V41" s="104"/>
      <c r="W41" s="104"/>
    </row>
    <row r="42" customFormat="false" ht="12.75" hidden="false" customHeight="false" outlineLevel="0" collapsed="false">
      <c r="A42" s="94" t="n">
        <v>29</v>
      </c>
      <c r="B42" s="94" t="s">
        <v>96</v>
      </c>
      <c r="C42" s="34" t="n">
        <v>87.8963286542126</v>
      </c>
      <c r="D42" s="103"/>
      <c r="E42" s="34" t="n">
        <v>100.16657442668</v>
      </c>
      <c r="G42" s="94" t="n">
        <v>44</v>
      </c>
      <c r="H42" s="94" t="s">
        <v>68</v>
      </c>
      <c r="I42" s="104" t="n">
        <v>581</v>
      </c>
      <c r="J42" s="104" t="n">
        <v>26645</v>
      </c>
      <c r="K42" s="94" t="n">
        <v>543</v>
      </c>
      <c r="L42" s="94" t="n">
        <v>23486</v>
      </c>
      <c r="M42" s="105" t="n">
        <f aca="false">J42/I42</f>
        <v>45.8605851979346</v>
      </c>
      <c r="N42" s="106" t="n">
        <f aca="false">L42/K42</f>
        <v>43.2523020257827</v>
      </c>
      <c r="O42" s="103" t="n">
        <f aca="false">M42/$M$48*100</f>
        <v>102.423951025713</v>
      </c>
      <c r="Q42" s="103" t="n">
        <f aca="false">N42/$N$48*100</f>
        <v>98.5024385765686</v>
      </c>
      <c r="T42" s="104"/>
      <c r="U42" s="104"/>
      <c r="V42" s="104"/>
      <c r="W42" s="104"/>
    </row>
    <row r="43" customFormat="false" ht="4.5" hidden="false" customHeight="true" outlineLevel="0" collapsed="false">
      <c r="A43" s="94" t="n">
        <v>48</v>
      </c>
      <c r="B43" s="94" t="s">
        <v>83</v>
      </c>
      <c r="C43" s="34" t="n">
        <v>87.4010000957164</v>
      </c>
      <c r="D43" s="103"/>
      <c r="E43" s="34" t="n">
        <v>104.036870599864</v>
      </c>
      <c r="G43" s="94" t="n">
        <v>45</v>
      </c>
      <c r="H43" s="94" t="s">
        <v>79</v>
      </c>
      <c r="I43" s="104" t="n">
        <v>572</v>
      </c>
      <c r="J43" s="104" t="n">
        <v>25044</v>
      </c>
      <c r="K43" s="94" t="n">
        <v>637</v>
      </c>
      <c r="L43" s="94" t="n">
        <v>26655</v>
      </c>
      <c r="M43" s="105" t="n">
        <f aca="false">J43/I43</f>
        <v>43.7832167832168</v>
      </c>
      <c r="N43" s="106" t="n">
        <f aca="false">L43/K43</f>
        <v>41.8445839874411</v>
      </c>
      <c r="O43" s="103" t="n">
        <f aca="false">M43/$M$48*100</f>
        <v>97.7844053275258</v>
      </c>
      <c r="Q43" s="103" t="n">
        <f aca="false">N43/$N$48*100</f>
        <v>95.2965130394213</v>
      </c>
      <c r="T43" s="104"/>
      <c r="U43" s="104"/>
      <c r="V43" s="104"/>
      <c r="W43" s="104"/>
    </row>
    <row r="44" customFormat="false" ht="4.5" hidden="false" customHeight="true" outlineLevel="0" collapsed="false">
      <c r="A44" s="94" t="n">
        <v>3</v>
      </c>
      <c r="B44" s="94" t="s">
        <v>86</v>
      </c>
      <c r="C44" s="34" t="n">
        <v>86.9851576134723</v>
      </c>
      <c r="D44" s="103"/>
      <c r="E44" s="34" t="n">
        <v>100.47460874676</v>
      </c>
      <c r="G44" s="94" t="n">
        <v>46</v>
      </c>
      <c r="H44" s="94" t="s">
        <v>72</v>
      </c>
      <c r="I44" s="104" t="n">
        <v>456</v>
      </c>
      <c r="J44" s="104" t="n">
        <v>20306</v>
      </c>
      <c r="K44" s="94" t="n">
        <v>447</v>
      </c>
      <c r="L44" s="94" t="n">
        <v>18191</v>
      </c>
      <c r="M44" s="105" t="n">
        <f aca="false">J44/I44</f>
        <v>44.530701754386</v>
      </c>
      <c r="N44" s="106" t="n">
        <f aca="false">L44/K44</f>
        <v>40.6957494407159</v>
      </c>
      <c r="O44" s="103" t="n">
        <f aca="false">M44/$M$48*100</f>
        <v>99.4538206598652</v>
      </c>
      <c r="Q44" s="103" t="n">
        <f aca="false">N44/$N$48*100</f>
        <v>92.6801666468989</v>
      </c>
      <c r="T44" s="104"/>
      <c r="U44" s="104"/>
      <c r="V44" s="104"/>
      <c r="W44" s="104"/>
    </row>
    <row r="45" customFormat="false" ht="4.5" hidden="false" customHeight="true" outlineLevel="0" collapsed="false">
      <c r="A45" s="94" t="n">
        <v>18</v>
      </c>
      <c r="B45" s="94" t="s">
        <v>95</v>
      </c>
      <c r="C45" s="34" t="n">
        <v>82.1099185636098</v>
      </c>
      <c r="D45" s="103"/>
      <c r="E45" s="34" t="n">
        <v>87.3771770792076</v>
      </c>
      <c r="G45" s="94" t="n">
        <v>47</v>
      </c>
      <c r="H45" s="94" t="s">
        <v>101</v>
      </c>
      <c r="I45" s="104" t="n">
        <v>148</v>
      </c>
      <c r="J45" s="104" t="n">
        <v>6327</v>
      </c>
      <c r="K45" s="94" t="n">
        <v>135</v>
      </c>
      <c r="L45" s="94" t="n">
        <v>5565</v>
      </c>
      <c r="M45" s="105" t="n">
        <f aca="false">J45/I45</f>
        <v>42.75</v>
      </c>
      <c r="N45" s="106" t="n">
        <f aca="false">L45/K45</f>
        <v>41.2222222222222</v>
      </c>
      <c r="O45" s="103" t="n">
        <f aca="false">M45/$M$48*100</f>
        <v>95.4768432947607</v>
      </c>
      <c r="Q45" s="103" t="n">
        <f aca="false">N45/$N$48*100</f>
        <v>93.8791514498731</v>
      </c>
      <c r="T45" s="104"/>
      <c r="U45" s="104"/>
      <c r="V45" s="104"/>
      <c r="W45" s="104"/>
    </row>
    <row r="46" customFormat="false" ht="4.5" hidden="false" customHeight="true" outlineLevel="0" collapsed="false">
      <c r="A46" s="94" t="n">
        <v>30</v>
      </c>
      <c r="B46" s="94" t="s">
        <v>75</v>
      </c>
      <c r="C46" s="34" t="n">
        <v>81.4619090203689</v>
      </c>
      <c r="D46" s="103"/>
      <c r="E46" s="34" t="n">
        <v>90.3900018629392</v>
      </c>
      <c r="G46" s="94" t="n">
        <v>48</v>
      </c>
      <c r="H46" s="94" t="s">
        <v>83</v>
      </c>
      <c r="I46" s="104" t="n">
        <v>194</v>
      </c>
      <c r="J46" s="104" t="n">
        <v>7592</v>
      </c>
      <c r="K46" s="94" t="n">
        <v>211</v>
      </c>
      <c r="L46" s="94" t="n">
        <v>9639</v>
      </c>
      <c r="M46" s="105" t="n">
        <f aca="false">J46/I46</f>
        <v>39.1340206185567</v>
      </c>
      <c r="N46" s="106" t="n">
        <f aca="false">L46/K46</f>
        <v>45.6824644549763</v>
      </c>
      <c r="O46" s="103" t="n">
        <f aca="false">M46/$M$48*100</f>
        <v>87.4010000957164</v>
      </c>
      <c r="Q46" s="103" t="n">
        <f aca="false">N46/$N$48*100</f>
        <v>104.036870599864</v>
      </c>
      <c r="T46" s="104"/>
      <c r="U46" s="104"/>
      <c r="V46" s="104"/>
      <c r="W46" s="104"/>
    </row>
    <row r="47" customFormat="false" ht="4.5" hidden="false" customHeight="true" outlineLevel="0" collapsed="false"/>
    <row r="48" customFormat="false" ht="12.75" hidden="false" customHeight="false" outlineLevel="0" collapsed="false">
      <c r="C48" s="34" t="n">
        <f aca="false">MIN(C3:C46)</f>
        <v>81.4619090203689</v>
      </c>
      <c r="D48" s="34"/>
      <c r="E48" s="34" t="n">
        <f aca="false">MIN(E3:E46)</f>
        <v>87.3771770792076</v>
      </c>
      <c r="I48" s="0" t="n">
        <f aca="false">SUM(I3:I47)</f>
        <v>22946</v>
      </c>
      <c r="J48" s="0" t="n">
        <f aca="false">SUM(J3:J47)</f>
        <v>1027413</v>
      </c>
      <c r="K48" s="0" t="n">
        <f aca="false">SUM(K3:K47)</f>
        <v>25133</v>
      </c>
      <c r="L48" s="0" t="n">
        <f aca="false">SUM(L3:L47)</f>
        <v>1103587</v>
      </c>
      <c r="M48" s="105" t="n">
        <f aca="false">J48/I48</f>
        <v>44.7752549463959</v>
      </c>
      <c r="N48" s="106" t="n">
        <f aca="false">L48/K48</f>
        <v>43.9098794413719</v>
      </c>
    </row>
    <row r="49" customFormat="false" ht="12.75" hidden="false" customHeight="false" outlineLevel="0" collapsed="false">
      <c r="C49" s="34" t="n">
        <f aca="false">MAX(C3:C46)</f>
        <v>110.824107118327</v>
      </c>
      <c r="D49" s="34"/>
      <c r="E49" s="34" t="n">
        <f aca="false">MAX(E3:E46)</f>
        <v>109.502476337724</v>
      </c>
    </row>
    <row r="50" customFormat="false" ht="12.75" hidden="false" customHeight="false" outlineLevel="0" collapsed="false">
      <c r="C50" s="100"/>
      <c r="D50" s="100"/>
    </row>
    <row r="51" customFormat="false" ht="16.5" hidden="false" customHeight="true" outlineLevel="0" collapsed="false">
      <c r="C51" s="34" t="n">
        <f aca="false">MIN(C48:E48)</f>
        <v>81.4619090203689</v>
      </c>
    </row>
    <row r="52" customFormat="false" ht="10.5" hidden="false" customHeight="true" outlineLevel="0" collapsed="false">
      <c r="C52" s="34" t="n">
        <f aca="false">MAX(C49:E49)</f>
        <v>110.824107118327</v>
      </c>
    </row>
    <row r="53" customFormat="false" ht="32.25" hidden="false" customHeight="true" outlineLevel="0" collapsed="false"/>
    <row r="54" customFormat="false" ht="3.75" hidden="false" customHeight="true" outlineLevel="0" collapsed="false"/>
    <row r="55" customFormat="false" ht="132" hidden="false" customHeight="true" outlineLevel="0" collapsed="false">
      <c r="A55" s="107" t="s">
        <v>173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</row>
  </sheetData>
  <mergeCells count="1">
    <mergeCell ref="A55:S55"/>
  </mergeCells>
  <printOptions headings="false" gridLines="false" gridLinesSet="true" horizontalCentered="false" verticalCentered="false"/>
  <pageMargins left="0.747916666666667" right="0.179861111111111" top="0.8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3.99"/>
    <col collapsed="false" customWidth="true" hidden="false" outlineLevel="0" max="2" min="2" style="61" width="5.99"/>
    <col collapsed="false" customWidth="true" hidden="false" outlineLevel="0" max="3" min="3" style="61" width="10.71"/>
    <col collapsed="false" customWidth="true" hidden="false" outlineLevel="0" max="4" min="4" style="61" width="50.56"/>
    <col collapsed="false" customWidth="false" hidden="false" outlineLevel="0" max="9" min="5" style="61" width="9.14"/>
    <col collapsed="false" customWidth="true" hidden="false" outlineLevel="0" max="10" min="10" style="61" width="12.42"/>
    <col collapsed="false" customWidth="true" hidden="false" outlineLevel="0" max="11" min="11" style="61" width="71.85"/>
    <col collapsed="false" customWidth="false" hidden="false" outlineLevel="0" max="257" min="12" style="61" width="9.14"/>
  </cols>
  <sheetData>
    <row r="1" customFormat="false" ht="12.75" hidden="false" customHeight="false" outlineLevel="0" collapsed="false">
      <c r="B1" s="61" t="s">
        <v>174</v>
      </c>
      <c r="C1" s="61" t="s">
        <v>170</v>
      </c>
      <c r="D1" s="61" t="s">
        <v>175</v>
      </c>
    </row>
    <row r="2" customFormat="false" ht="12.75" hidden="false" customHeight="false" outlineLevel="0" collapsed="false">
      <c r="B2" s="108" t="n">
        <f aca="false">SUM(E33:E34)</f>
        <v>599</v>
      </c>
      <c r="C2" s="108" t="n">
        <f aca="false">SUM(F33:F34)</f>
        <v>14828</v>
      </c>
      <c r="D2" s="61" t="s">
        <v>176</v>
      </c>
      <c r="E2" s="62" t="n">
        <f aca="false">C2/B2</f>
        <v>24.754590984975</v>
      </c>
    </row>
    <row r="3" customFormat="false" ht="12.75" hidden="false" customHeight="false" outlineLevel="0" collapsed="false">
      <c r="B3" s="109" t="n">
        <f aca="false">SUM(E28:E32)</f>
        <v>168</v>
      </c>
      <c r="C3" s="109" t="n">
        <f aca="false">SUM(F28:F32)</f>
        <v>6788</v>
      </c>
      <c r="D3" s="61" t="s">
        <v>177</v>
      </c>
      <c r="E3" s="62" t="n">
        <f aca="false">C3/B3</f>
        <v>40.4047619047619</v>
      </c>
    </row>
    <row r="4" customFormat="false" ht="12.75" hidden="false" customHeight="false" outlineLevel="0" collapsed="false">
      <c r="B4" s="61" t="n">
        <f aca="false">E27</f>
        <v>18261</v>
      </c>
      <c r="C4" s="61" t="n">
        <f aca="false">F27</f>
        <v>794833</v>
      </c>
      <c r="D4" s="61" t="s">
        <v>178</v>
      </c>
      <c r="E4" s="62" t="n">
        <f aca="false">C4/B4</f>
        <v>43.5262581457752</v>
      </c>
    </row>
    <row r="5" customFormat="false" ht="12.75" hidden="false" customHeight="false" outlineLevel="0" collapsed="false">
      <c r="B5" s="61" t="n">
        <f aca="false">E25</f>
        <v>2418</v>
      </c>
      <c r="C5" s="61" t="n">
        <f aca="false">F25</f>
        <v>128063</v>
      </c>
      <c r="D5" s="61" t="s">
        <v>179</v>
      </c>
      <c r="E5" s="62" t="n">
        <f aca="false">C5/B5</f>
        <v>52.9623655913979</v>
      </c>
    </row>
    <row r="6" customFormat="false" ht="12.75" hidden="false" customHeight="false" outlineLevel="0" collapsed="false">
      <c r="B6" s="61" t="n">
        <f aca="false">E26</f>
        <v>1393</v>
      </c>
      <c r="C6" s="61" t="n">
        <f aca="false">F26</f>
        <v>77958</v>
      </c>
      <c r="D6" s="61" t="s">
        <v>180</v>
      </c>
      <c r="E6" s="62" t="n">
        <f aca="false">C6/B6</f>
        <v>55.9641062455133</v>
      </c>
    </row>
    <row r="7" customFormat="false" ht="12.75" hidden="false" customHeight="false" outlineLevel="0" collapsed="false">
      <c r="E7" s="62"/>
    </row>
    <row r="8" customFormat="false" ht="12.75" hidden="false" customHeight="false" outlineLevel="0" collapsed="false">
      <c r="B8" s="61" t="n">
        <f aca="false">SUM(B2:B7)</f>
        <v>22839</v>
      </c>
    </row>
    <row r="13" customFormat="false" ht="12.75" hidden="false" customHeight="false" outlineLevel="0" collapsed="false">
      <c r="B13" s="110" t="s">
        <v>181</v>
      </c>
      <c r="C13" s="110" t="s">
        <v>182</v>
      </c>
      <c r="D13" s="110" t="s">
        <v>183</v>
      </c>
      <c r="E13" s="110" t="s">
        <v>169</v>
      </c>
      <c r="F13" s="110" t="s">
        <v>184</v>
      </c>
    </row>
    <row r="14" customFormat="false" ht="12.75" hidden="false" customHeight="false" outlineLevel="0" collapsed="false">
      <c r="B14" s="111" t="n">
        <v>1</v>
      </c>
      <c r="C14" s="111" t="s">
        <v>185</v>
      </c>
      <c r="D14" s="111" t="s">
        <v>186</v>
      </c>
      <c r="E14" s="111" t="n">
        <v>2696</v>
      </c>
      <c r="F14" s="111" t="n">
        <v>132960</v>
      </c>
      <c r="J14" s="111"/>
      <c r="K14" s="111"/>
      <c r="L14" s="111"/>
      <c r="M14" s="111"/>
      <c r="N14" s="111"/>
    </row>
    <row r="15" customFormat="false" ht="12.75" hidden="false" customHeight="false" outlineLevel="0" collapsed="false">
      <c r="B15" s="111" t="n">
        <v>1</v>
      </c>
      <c r="C15" s="111" t="s">
        <v>185</v>
      </c>
      <c r="D15" s="111" t="s">
        <v>187</v>
      </c>
      <c r="E15" s="111" t="n">
        <v>1519</v>
      </c>
      <c r="F15" s="111" t="n">
        <v>79467</v>
      </c>
      <c r="J15" s="111"/>
      <c r="K15" s="111"/>
      <c r="L15" s="111"/>
      <c r="M15" s="111"/>
      <c r="N15" s="111"/>
    </row>
    <row r="16" customFormat="false" ht="12.75" hidden="false" customHeight="false" outlineLevel="0" collapsed="false">
      <c r="B16" s="111" t="n">
        <v>1</v>
      </c>
      <c r="C16" s="111" t="s">
        <v>185</v>
      </c>
      <c r="D16" s="111" t="s">
        <v>188</v>
      </c>
      <c r="E16" s="111" t="n">
        <v>20001</v>
      </c>
      <c r="F16" s="111" t="n">
        <v>863081</v>
      </c>
      <c r="J16" s="111"/>
      <c r="K16" s="111"/>
      <c r="L16" s="111"/>
      <c r="M16" s="111"/>
      <c r="N16" s="111"/>
    </row>
    <row r="17" customFormat="false" ht="12.75" hidden="false" customHeight="false" outlineLevel="0" collapsed="false">
      <c r="B17" s="111" t="n">
        <v>2</v>
      </c>
      <c r="C17" s="111" t="s">
        <v>189</v>
      </c>
      <c r="D17" s="111" t="s">
        <v>190</v>
      </c>
      <c r="E17" s="111" t="n">
        <v>31</v>
      </c>
      <c r="F17" s="111" t="n">
        <v>1481</v>
      </c>
      <c r="J17" s="111"/>
      <c r="K17" s="111"/>
      <c r="L17" s="111"/>
      <c r="M17" s="111"/>
      <c r="N17" s="111"/>
    </row>
    <row r="18" customFormat="false" ht="12.75" hidden="false" customHeight="false" outlineLevel="0" collapsed="false">
      <c r="B18" s="111" t="n">
        <v>2</v>
      </c>
      <c r="C18" s="111" t="s">
        <v>189</v>
      </c>
      <c r="D18" s="111" t="s">
        <v>191</v>
      </c>
      <c r="E18" s="111" t="n">
        <v>57</v>
      </c>
      <c r="F18" s="111" t="n">
        <v>2039</v>
      </c>
      <c r="J18" s="111"/>
      <c r="K18" s="111"/>
      <c r="L18" s="111"/>
      <c r="M18" s="111"/>
      <c r="N18" s="111"/>
    </row>
    <row r="19" customFormat="false" ht="12.75" hidden="false" customHeight="false" outlineLevel="0" collapsed="false">
      <c r="B19" s="111" t="n">
        <v>3</v>
      </c>
      <c r="C19" s="111" t="s">
        <v>192</v>
      </c>
      <c r="D19" s="111" t="s">
        <v>193</v>
      </c>
      <c r="E19" s="111" t="n">
        <v>145</v>
      </c>
      <c r="F19" s="111" t="n">
        <v>5597</v>
      </c>
      <c r="J19" s="111"/>
      <c r="K19" s="111"/>
      <c r="L19" s="111"/>
      <c r="M19" s="111"/>
      <c r="N19" s="111"/>
    </row>
    <row r="20" customFormat="false" ht="12.75" hidden="false" customHeight="false" outlineLevel="0" collapsed="false">
      <c r="B20" s="111" t="n">
        <v>5</v>
      </c>
      <c r="C20" s="111" t="s">
        <v>194</v>
      </c>
      <c r="D20" s="111" t="s">
        <v>195</v>
      </c>
      <c r="E20" s="111" t="n">
        <v>4</v>
      </c>
      <c r="F20" s="111" t="n">
        <v>202</v>
      </c>
      <c r="J20" s="111"/>
      <c r="K20" s="111"/>
      <c r="L20" s="111"/>
      <c r="M20" s="111"/>
      <c r="N20" s="111"/>
    </row>
    <row r="21" customFormat="false" ht="12.75" hidden="false" customHeight="false" outlineLevel="0" collapsed="false">
      <c r="B21" s="112" t="n">
        <v>10</v>
      </c>
      <c r="C21" s="112" t="s">
        <v>196</v>
      </c>
      <c r="D21" s="112" t="s">
        <v>197</v>
      </c>
      <c r="E21" s="112" t="n">
        <v>532</v>
      </c>
      <c r="F21" s="112" t="n">
        <v>15015</v>
      </c>
      <c r="J21" s="111"/>
      <c r="K21" s="111"/>
      <c r="L21" s="111"/>
      <c r="M21" s="111"/>
      <c r="N21" s="111"/>
    </row>
    <row r="22" customFormat="false" ht="12.75" hidden="false" customHeight="false" outlineLevel="0" collapsed="false">
      <c r="B22" s="112" t="n">
        <v>10</v>
      </c>
      <c r="C22" s="112" t="s">
        <v>196</v>
      </c>
      <c r="D22" s="112" t="s">
        <v>198</v>
      </c>
      <c r="E22" s="112" t="n">
        <v>208</v>
      </c>
      <c r="F22" s="112" t="n">
        <v>6222</v>
      </c>
      <c r="J22" s="111"/>
      <c r="K22" s="111"/>
      <c r="L22" s="111"/>
      <c r="M22" s="111"/>
      <c r="N22" s="111"/>
    </row>
    <row r="23" customFormat="false" ht="12.75" hidden="false" customHeight="false" outlineLevel="0" collapsed="false">
      <c r="J23" s="111"/>
      <c r="K23" s="111"/>
      <c r="L23" s="111"/>
      <c r="M23" s="111"/>
      <c r="N23" s="111"/>
    </row>
    <row r="24" customFormat="false" ht="12.75" hidden="false" customHeight="false" outlineLevel="0" collapsed="false">
      <c r="B24" s="110" t="s">
        <v>181</v>
      </c>
      <c r="C24" s="110" t="s">
        <v>182</v>
      </c>
      <c r="D24" s="110" t="s">
        <v>183</v>
      </c>
      <c r="E24" s="110" t="s">
        <v>169</v>
      </c>
      <c r="F24" s="110" t="s">
        <v>184</v>
      </c>
    </row>
    <row r="25" customFormat="false" ht="12.75" hidden="false" customHeight="false" outlineLevel="0" collapsed="false">
      <c r="B25" s="110" t="n">
        <v>1</v>
      </c>
      <c r="C25" s="110" t="s">
        <v>199</v>
      </c>
      <c r="D25" s="110" t="s">
        <v>186</v>
      </c>
      <c r="E25" s="110" t="n">
        <v>2418</v>
      </c>
      <c r="F25" s="110" t="n">
        <v>128063</v>
      </c>
    </row>
    <row r="26" customFormat="false" ht="12.75" hidden="false" customHeight="false" outlineLevel="0" collapsed="false">
      <c r="B26" s="110" t="n">
        <v>1</v>
      </c>
      <c r="C26" s="110" t="s">
        <v>199</v>
      </c>
      <c r="D26" s="110" t="s">
        <v>187</v>
      </c>
      <c r="E26" s="110" t="n">
        <v>1393</v>
      </c>
      <c r="F26" s="110" t="n">
        <v>77958</v>
      </c>
    </row>
    <row r="27" customFormat="false" ht="12.75" hidden="false" customHeight="false" outlineLevel="0" collapsed="false">
      <c r="B27" s="110" t="n">
        <v>1</v>
      </c>
      <c r="C27" s="110" t="s">
        <v>199</v>
      </c>
      <c r="D27" s="110" t="s">
        <v>188</v>
      </c>
      <c r="E27" s="110" t="n">
        <v>18261</v>
      </c>
      <c r="F27" s="110" t="n">
        <v>794833</v>
      </c>
    </row>
    <row r="28" customFormat="false" ht="12.75" hidden="false" customHeight="false" outlineLevel="0" collapsed="false">
      <c r="B28" s="113" t="n">
        <v>2</v>
      </c>
      <c r="C28" s="113" t="s">
        <v>189</v>
      </c>
      <c r="D28" s="113" t="s">
        <v>190</v>
      </c>
      <c r="E28" s="113" t="n">
        <v>8</v>
      </c>
      <c r="F28" s="113" t="n">
        <v>371</v>
      </c>
    </row>
    <row r="29" customFormat="false" ht="12.75" hidden="false" customHeight="false" outlineLevel="0" collapsed="false">
      <c r="B29" s="113" t="n">
        <v>2</v>
      </c>
      <c r="C29" s="113" t="s">
        <v>189</v>
      </c>
      <c r="D29" s="113" t="s">
        <v>191</v>
      </c>
      <c r="E29" s="113" t="n">
        <v>52</v>
      </c>
      <c r="F29" s="113" t="n">
        <v>2277</v>
      </c>
    </row>
    <row r="30" customFormat="false" ht="12.75" hidden="false" customHeight="false" outlineLevel="0" collapsed="false">
      <c r="B30" s="113" t="n">
        <v>3</v>
      </c>
      <c r="C30" s="113" t="s">
        <v>200</v>
      </c>
      <c r="D30" s="113" t="s">
        <v>192</v>
      </c>
      <c r="E30" s="113" t="n">
        <v>27</v>
      </c>
      <c r="F30" s="113" t="n">
        <v>1016</v>
      </c>
    </row>
    <row r="31" customFormat="false" ht="12.75" hidden="false" customHeight="false" outlineLevel="0" collapsed="false">
      <c r="B31" s="113" t="n">
        <v>3</v>
      </c>
      <c r="C31" s="113" t="s">
        <v>200</v>
      </c>
      <c r="D31" s="113" t="s">
        <v>193</v>
      </c>
      <c r="E31" s="113" t="n">
        <v>72</v>
      </c>
      <c r="F31" s="113" t="n">
        <v>2772</v>
      </c>
    </row>
    <row r="32" customFormat="false" ht="12.75" hidden="false" customHeight="false" outlineLevel="0" collapsed="false">
      <c r="B32" s="113" t="n">
        <v>5</v>
      </c>
      <c r="C32" s="113" t="s">
        <v>201</v>
      </c>
      <c r="D32" s="113" t="s">
        <v>195</v>
      </c>
      <c r="E32" s="113" t="n">
        <v>9</v>
      </c>
      <c r="F32" s="113" t="n">
        <v>352</v>
      </c>
    </row>
    <row r="33" customFormat="false" ht="12.75" hidden="false" customHeight="false" outlineLevel="0" collapsed="false">
      <c r="B33" s="114" t="n">
        <v>10</v>
      </c>
      <c r="C33" s="114" t="s">
        <v>202</v>
      </c>
      <c r="D33" s="114" t="s">
        <v>197</v>
      </c>
      <c r="E33" s="114" t="n">
        <v>414</v>
      </c>
      <c r="F33" s="114" t="n">
        <v>10119</v>
      </c>
    </row>
    <row r="34" customFormat="false" ht="12.75" hidden="false" customHeight="false" outlineLevel="0" collapsed="false">
      <c r="B34" s="114" t="n">
        <v>10</v>
      </c>
      <c r="C34" s="114" t="s">
        <v>202</v>
      </c>
      <c r="D34" s="114" t="s">
        <v>198</v>
      </c>
      <c r="E34" s="114" t="n">
        <v>185</v>
      </c>
      <c r="F34" s="114" t="n">
        <v>4709</v>
      </c>
    </row>
    <row r="35" customFormat="false" ht="12.75" hidden="false" customHeight="false" outlineLevel="0" collapsed="false">
      <c r="B35" s="110" t="n">
        <v>13</v>
      </c>
      <c r="C35" s="110" t="s">
        <v>203</v>
      </c>
      <c r="D35" s="110" t="s">
        <v>204</v>
      </c>
      <c r="E35" s="110" t="n">
        <v>69</v>
      </c>
      <c r="F35" s="110" t="n">
        <v>2960</v>
      </c>
    </row>
    <row r="36" customFormat="false" ht="12.75" hidden="false" customHeight="false" outlineLevel="0" collapsed="false">
      <c r="B36" s="110" t="n">
        <v>15</v>
      </c>
      <c r="C36" s="110" t="s">
        <v>205</v>
      </c>
      <c r="D36" s="110" t="s">
        <v>205</v>
      </c>
      <c r="E36" s="110" t="n">
        <v>64</v>
      </c>
      <c r="F36" s="110" t="n">
        <v>2757</v>
      </c>
    </row>
    <row r="38" customFormat="false" ht="62.25" hidden="false" customHeight="true" outlineLevel="0" collapsed="false">
      <c r="A38" s="115" t="s">
        <v>206</v>
      </c>
      <c r="B38" s="115"/>
      <c r="C38" s="115"/>
      <c r="D38" s="115"/>
      <c r="E38" s="115"/>
      <c r="F38" s="115"/>
      <c r="G38" s="115"/>
      <c r="H38" s="115"/>
      <c r="I38" s="115"/>
      <c r="J38" s="115"/>
    </row>
  </sheetData>
  <mergeCells count="1">
    <mergeCell ref="A38:J38"/>
  </mergeCells>
  <printOptions headings="false" gridLines="false" gridLinesSet="true" horizontalCentered="false" verticalCentered="false"/>
  <pageMargins left="0.747916666666667" right="0.179861111111111" top="0.5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7:07:34Z</dcterms:created>
  <dc:creator>k2</dc:creator>
  <dc:description/>
  <dc:language>en-US</dc:language>
  <cp:lastModifiedBy>Anatoly</cp:lastModifiedBy>
  <cp:lastPrinted>2013-07-25T06:30:05Z</cp:lastPrinted>
  <dcterms:modified xsi:type="dcterms:W3CDTF">2013-07-25T06:34:32Z</dcterms:modified>
  <cp:revision>0</cp:revision>
  <dc:subject/>
  <dc:title/>
</cp:coreProperties>
</file>